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収支" sheetId="14" state="visible" r:id="rId15"/>
    <sheet name="年間収支グラフ" sheetId="15" state="visible" r:id="rId16"/>
    <sheet name="公共料金グラフ" sheetId="16" state="visible" r:id="rId17"/>
    <sheet name="グラフ作成用" sheetId="17" state="visible" r:id="rId18"/>
  </sheets>
  <definedNames>
    <definedName function="false" hidden="false" localSheetId="10" name="_xlnm.Print_Area" vbProcedure="false">10月!$A$1:$AM$93</definedName>
    <definedName function="false" hidden="false" localSheetId="11" name="_xlnm.Print_Area" vbProcedure="false">11月!$A$1:$AM$93</definedName>
    <definedName function="false" hidden="false" localSheetId="12" name="_xlnm.Print_Area" vbProcedure="false">12月!$A$1:$AM$93</definedName>
    <definedName function="false" hidden="false" localSheetId="1" name="_xlnm.Print_Area" vbProcedure="false">1月!$A$1:$AM$93</definedName>
    <definedName function="false" hidden="false" localSheetId="2" name="_xlnm.Print_Area" vbProcedure="false">2月!$A$1:$AM$93</definedName>
    <definedName function="false" hidden="false" localSheetId="3" name="_xlnm.Print_Area" vbProcedure="false">3月!$A$1:$AM$93</definedName>
    <definedName function="false" hidden="false" localSheetId="4" name="_xlnm.Print_Area" vbProcedure="false">4月!$A$1:$AM$93</definedName>
    <definedName function="false" hidden="false" localSheetId="5" name="_xlnm.Print_Area" vbProcedure="false">5月!$A$1:$AM$93</definedName>
    <definedName function="false" hidden="false" localSheetId="6" name="_xlnm.Print_Area" vbProcedure="false">6月!$A$1:$AM$93</definedName>
    <definedName function="false" hidden="false" localSheetId="7" name="_xlnm.Print_Area" vbProcedure="false">7月!$A$1:$AM$93</definedName>
    <definedName function="false" hidden="false" localSheetId="8" name="_xlnm.Print_Area" vbProcedure="false">8月!$A$1:$AM$93</definedName>
    <definedName function="false" hidden="false" localSheetId="9" name="_xlnm.Print_Area" vbProcedure="false">9月!$A$1:$AM$93</definedName>
    <definedName function="false" hidden="false" localSheetId="0" name="_xlnm.Print_Area" vbProcedure="false">サンプル!$A$1:$A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0">
  <si>
    <t xml:space="preserve">さんぷる</t>
  </si>
  <si>
    <r>
      <rPr>
        <sz val="11"/>
        <rFont val="ＭＳ Ｐゴシック"/>
        <family val="0"/>
        <charset val="128"/>
      </rPr>
      <t xml:space="preserve">PR:</t>
    </r>
    <r>
      <rPr>
        <sz val="11"/>
        <rFont val="Noto Sans"/>
        <family val="2"/>
      </rPr>
      <t xml:space="preserve">前月繰越</t>
    </r>
  </si>
  <si>
    <r>
      <rPr>
        <sz val="11"/>
        <rFont val="ＭＳ Ｐゴシック"/>
        <family val="0"/>
        <charset val="128"/>
      </rPr>
      <t xml:space="preserve">BK:</t>
    </r>
    <r>
      <rPr>
        <sz val="11"/>
        <rFont val="Noto Sans"/>
        <family val="2"/>
      </rPr>
      <t xml:space="preserve">銀行</t>
    </r>
  </si>
  <si>
    <t xml:space="preserve">日</t>
  </si>
  <si>
    <t xml:space="preserve">入金</t>
  </si>
  <si>
    <t xml:space="preserve">出金</t>
  </si>
  <si>
    <t xml:space="preserve">食費</t>
  </si>
  <si>
    <t xml:space="preserve">消耗</t>
  </si>
  <si>
    <t xml:space="preserve">耐久</t>
  </si>
  <si>
    <t xml:space="preserve">娯楽</t>
  </si>
  <si>
    <t xml:space="preserve">通信</t>
  </si>
  <si>
    <t xml:space="preserve">交際</t>
  </si>
  <si>
    <t xml:space="preserve">教育</t>
  </si>
  <si>
    <t xml:space="preserve">計</t>
  </si>
  <si>
    <t xml:space="preserve">残高</t>
  </si>
  <si>
    <t xml:space="preserve">備考</t>
  </si>
  <si>
    <t xml:space="preserve">メモ</t>
  </si>
  <si>
    <t xml:space="preserve">PR</t>
  </si>
  <si>
    <t xml:space="preserve">新年会</t>
  </si>
  <si>
    <r>
      <rPr>
        <sz val="8"/>
        <rFont val="Noto Sans"/>
        <family val="2"/>
      </rPr>
      <t xml:space="preserve">交際費</t>
    </r>
    <r>
      <rPr>
        <sz val="8"/>
        <rFont val="ＭＳ Ｐゴシック"/>
        <family val="3"/>
        <charset val="128"/>
      </rPr>
      <t xml:space="preserve">7000</t>
    </r>
    <r>
      <rPr>
        <sz val="8"/>
        <rFont val="Noto Sans"/>
        <family val="2"/>
      </rPr>
      <t xml:space="preserve">：お年玉</t>
    </r>
  </si>
  <si>
    <t xml:space="preserve">★</t>
  </si>
  <si>
    <t xml:space="preserve">★：小銭の持ち合わせがなくてパパに借金</t>
  </si>
  <si>
    <t xml:space="preserve">ステーキレストランで外食</t>
  </si>
  <si>
    <t xml:space="preserve">★：借金返済＾＾；。</t>
  </si>
  <si>
    <t xml:space="preserve">BK</t>
  </si>
  <si>
    <r>
      <rPr>
        <sz val="8"/>
        <rFont val="Noto Sans"/>
        <family val="2"/>
      </rPr>
      <t xml:space="preserve">スーパー</t>
    </r>
    <r>
      <rPr>
        <sz val="8"/>
        <rFont val="ＭＳ Ｐゴシック"/>
        <family val="3"/>
        <charset val="128"/>
      </rPr>
      <t xml:space="preserve">2503</t>
    </r>
    <r>
      <rPr>
        <sz val="8"/>
        <rFont val="Noto Sans"/>
        <family val="2"/>
      </rPr>
      <t xml:space="preserve">円＋肉屋</t>
    </r>
    <r>
      <rPr>
        <sz val="8"/>
        <rFont val="ＭＳ Ｐゴシック"/>
        <family val="3"/>
        <charset val="128"/>
      </rPr>
      <t xml:space="preserve">751</t>
    </r>
    <r>
      <rPr>
        <sz val="8"/>
        <rFont val="Noto Sans"/>
        <family val="2"/>
      </rPr>
      <t xml:space="preserve">円</t>
    </r>
  </si>
  <si>
    <t xml:space="preserve">＊</t>
  </si>
  <si>
    <t xml:space="preserve">＊：旅行積み立て</t>
  </si>
  <si>
    <t xml:space="preserve">風邪を引いて寝込んだ</t>
  </si>
  <si>
    <t xml:space="preserve">この辺の余白をこんな風に、</t>
  </si>
  <si>
    <t xml:space="preserve">メモや計算に</t>
  </si>
  <si>
    <t xml:space="preserve">利用するのも手かも</t>
  </si>
  <si>
    <t xml:space="preserve">始業式</t>
  </si>
  <si>
    <r>
      <rPr>
        <sz val="11"/>
        <color rgb="FFFF0000"/>
        <rFont val="Noto Sans"/>
        <family val="2"/>
      </rPr>
      <t xml:space="preserve">但し、</t>
    </r>
    <r>
      <rPr>
        <sz val="11"/>
        <color rgb="FFFF0000"/>
        <rFont val="ＭＳ Ｐゴシック"/>
        <family val="3"/>
        <charset val="128"/>
      </rPr>
      <t xml:space="preserve">A4</t>
    </r>
    <r>
      <rPr>
        <sz val="11"/>
        <color rgb="FFFF0000"/>
        <rFont val="Noto Sans"/>
        <family val="2"/>
      </rPr>
      <t xml:space="preserve">版印刷の際には</t>
    </r>
  </si>
  <si>
    <t xml:space="preserve">紙からはみ出ます</t>
  </si>
  <si>
    <t xml:space="preserve">？</t>
  </si>
  <si>
    <t xml:space="preserve">のりちゃんの進路説明会</t>
  </si>
  <si>
    <t xml:space="preserve">不明金発生；；</t>
  </si>
  <si>
    <t xml:space="preserve">あっくんの懇談会</t>
  </si>
  <si>
    <t xml:space="preserve">PT</t>
  </si>
  <si>
    <t xml:space="preserve">あっくん修学旅行</t>
  </si>
  <si>
    <t xml:space="preserve">パート代入金！</t>
  </si>
  <si>
    <t xml:space="preserve">↓</t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：修学旅行代の一部返金</t>
    </r>
  </si>
  <si>
    <t xml:space="preserve">美容院へ行った</t>
  </si>
  <si>
    <t xml:space="preserve">引き落とし</t>
  </si>
  <si>
    <t xml:space="preserve">TR</t>
  </si>
  <si>
    <t xml:space="preserve">カードで買い物など</t>
  </si>
  <si>
    <t xml:space="preserve">A</t>
  </si>
  <si>
    <t xml:space="preserve">繰越</t>
  </si>
  <si>
    <t xml:space="preserve">B</t>
  </si>
  <si>
    <t xml:space="preserve">予算</t>
  </si>
  <si>
    <t xml:space="preserve">C</t>
  </si>
  <si>
    <t xml:space="preserve">決算</t>
  </si>
  <si>
    <t xml:space="preserve">D</t>
  </si>
  <si>
    <t xml:space="preserve">差引</t>
  </si>
  <si>
    <t xml:space="preserve">A+B-C</t>
  </si>
  <si>
    <t xml:space="preserve">電気</t>
  </si>
  <si>
    <t xml:space="preserve">ガス</t>
  </si>
  <si>
    <t xml:space="preserve">水道</t>
  </si>
  <si>
    <t xml:space="preserve">電話</t>
  </si>
  <si>
    <t xml:space="preserve">住宅</t>
  </si>
  <si>
    <t xml:space="preserve">保険</t>
  </si>
  <si>
    <t xml:space="preserve">h</t>
  </si>
  <si>
    <t xml:space="preserve">支給額</t>
  </si>
  <si>
    <t xml:space="preserve">控除額</t>
  </si>
  <si>
    <t xml:space="preserve">天引額</t>
  </si>
  <si>
    <t xml:space="preserve">手取額</t>
  </si>
  <si>
    <t xml:space="preserve">クレジットカード１月</t>
  </si>
  <si>
    <r>
      <rPr>
        <sz val="11"/>
        <rFont val="Noto Sans"/>
        <family val="2"/>
      </rPr>
      <t xml:space="preserve">カード種別：空欄：セゾンカード、</t>
    </r>
    <r>
      <rPr>
        <sz val="11"/>
        <rFont val="ＭＳ Ｐゴシック"/>
        <family val="0"/>
        <charset val="128"/>
      </rPr>
      <t xml:space="preserve">U:UCS</t>
    </r>
    <r>
      <rPr>
        <sz val="11"/>
        <rFont val="Noto Sans"/>
        <family val="2"/>
      </rPr>
      <t xml:space="preserve">、み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みずほ</t>
    </r>
    <r>
      <rPr>
        <sz val="11"/>
        <rFont val="ＭＳ Ｐゴシック"/>
        <family val="0"/>
        <charset val="128"/>
      </rPr>
      <t xml:space="preserve">,U:UFJ, E:E-bank</t>
    </r>
  </si>
  <si>
    <t xml:space="preserve">←お好きなように設定してください</t>
  </si>
  <si>
    <t xml:space="preserve">種</t>
  </si>
  <si>
    <t xml:space="preserve">請求</t>
  </si>
  <si>
    <t xml:space="preserve">レ</t>
  </si>
  <si>
    <t xml:space="preserve">特別</t>
  </si>
  <si>
    <t xml:space="preserve">累計</t>
  </si>
  <si>
    <t xml:space="preserve">摘要・購入店</t>
  </si>
  <si>
    <t xml:space="preserve">アルバム（ヨーカドー</t>
  </si>
  <si>
    <t xml:space="preserve">汁碗（ヨーカドー</t>
  </si>
  <si>
    <t xml:space="preserve">ランチョンマット（さいかや</t>
  </si>
  <si>
    <t xml:space="preserve">冷蔵庫冷水器</t>
  </si>
  <si>
    <t xml:space="preserve">ユニー</t>
  </si>
  <si>
    <t xml:space="preserve">のりカーディガン（丸井</t>
  </si>
  <si>
    <t xml:space="preserve">フォトフレーム</t>
  </si>
  <si>
    <t xml:space="preserve">西友</t>
  </si>
  <si>
    <t xml:space="preserve">トイレブラシ</t>
  </si>
  <si>
    <t xml:space="preserve">アマゾン本</t>
  </si>
  <si>
    <t xml:space="preserve">冷茶グラス</t>
  </si>
  <si>
    <t xml:space="preserve">ツインパルック</t>
  </si>
  <si>
    <t xml:space="preserve">ガスバーナーほか</t>
  </si>
  <si>
    <t xml:space="preserve">み</t>
  </si>
  <si>
    <t xml:space="preserve">―</t>
  </si>
  <si>
    <t xml:space="preserve">学費引き落とし</t>
  </si>
  <si>
    <t xml:space="preserve">料理用バーナー（楽天</t>
  </si>
  <si>
    <t xml:space="preserve">U</t>
  </si>
  <si>
    <t xml:space="preserve">母誕生日に花（楽天</t>
  </si>
  <si>
    <t xml:space="preserve">E</t>
  </si>
  <si>
    <t xml:space="preserve">子供部屋カーテン</t>
  </si>
  <si>
    <t xml:space="preserve">寝室カーテン</t>
  </si>
  <si>
    <t xml:space="preserve">よ</t>
  </si>
  <si>
    <t xml:space="preserve">TOTAL</t>
  </si>
  <si>
    <t xml:space="preserve">合計に特別費は含まず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1"/>
        <rFont val="Noto Sans"/>
        <family val="2"/>
      </rPr>
      <t xml:space="preserve">カード種別：</t>
    </r>
    <r>
      <rPr>
        <sz val="11"/>
        <rFont val="ＭＳ Ｐゴシック"/>
        <family val="0"/>
        <charset val="128"/>
      </rPr>
      <t xml:space="preserve">A:Amex, V:visa, M:Master, J:JCB, </t>
    </r>
    <r>
      <rPr>
        <sz val="11"/>
        <rFont val="Noto Sans"/>
        <family val="2"/>
      </rPr>
      <t xml:space="preserve">み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みずほ</t>
    </r>
    <r>
      <rPr>
        <sz val="11"/>
        <rFont val="ＭＳ Ｐゴシック"/>
        <family val="0"/>
        <charset val="128"/>
      </rPr>
      <t xml:space="preserve">,U:UFJ</t>
    </r>
    <r>
      <rPr>
        <sz val="11"/>
        <rFont val="Noto Sans"/>
        <family val="2"/>
      </rPr>
      <t xml:space="preserve">・・・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クレジットカード２月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クレジットカード３月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クレジットカード４月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クレジットカード５月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クレジットカード６月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t xml:space="preserve">クレジットカード７月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クレジットカード８月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クレジットカード９月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クレジットカード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クレジットカード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クレジットカード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末調整</t>
  </si>
  <si>
    <t xml:space="preserve">月合計</t>
  </si>
  <si>
    <t xml:space="preserve">月割り</t>
  </si>
  <si>
    <t xml:space="preserve">夏ﾎﾞｰﾅｽ</t>
  </si>
  <si>
    <t xml:space="preserve">冬ﾎﾞｰﾅｽ</t>
  </si>
  <si>
    <t xml:space="preserve">総計</t>
  </si>
  <si>
    <t xml:space="preserve">他収入</t>
  </si>
  <si>
    <t xml:space="preserve">小計</t>
  </si>
  <si>
    <t xml:space="preserve">整理金</t>
  </si>
  <si>
    <t xml:space="preserve">支出計</t>
  </si>
  <si>
    <t xml:space="preserve">差  引</t>
  </si>
  <si>
    <t xml:space="preserve">貯蓄率</t>
  </si>
  <si>
    <t xml:space="preserve">食  費</t>
  </si>
  <si>
    <t xml:space="preserve">　小計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m/d"/>
    <numFmt numFmtId="168" formatCode="0_ "/>
    <numFmt numFmtId="169" formatCode="#,##0"/>
    <numFmt numFmtId="170" formatCode="#,##0.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E6CD"/>
        <bgColor rgb="FFFFE1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1FFE1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E6CD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FF"/>
        <bgColor rgb="FFFFE1FF"/>
      </patternFill>
    </fill>
    <fill>
      <patternFill patternType="solid">
        <fgColor rgb="FFCCFFCC"/>
        <bgColor rgb="FFE1FFE1"/>
      </patternFill>
    </fill>
    <fill>
      <patternFill patternType="solid">
        <fgColor rgb="FFFFE1FF"/>
        <bgColor rgb="FFF5E1FF"/>
      </patternFill>
    </fill>
    <fill>
      <patternFill patternType="solid">
        <fgColor rgb="FFE1FFE1"/>
        <bgColor rgb="FFE9FFFF"/>
      </patternFill>
    </fill>
    <fill>
      <patternFill patternType="solid">
        <fgColor rgb="FFE9FFFF"/>
        <bgColor rgb="FFE1FFE1"/>
      </patternFill>
    </fill>
    <fill>
      <patternFill patternType="solid">
        <fgColor rgb="FFF5E1FF"/>
        <bgColor rgb="FFFFE1FF"/>
      </patternFill>
    </fill>
    <fill>
      <patternFill patternType="solid">
        <fgColor rgb="FFE0A3FF"/>
        <bgColor rgb="FFCCCC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5E1FF"/>
      <rgbColor rgb="FF993366"/>
      <rgbColor rgb="FFFFFFCC"/>
      <rgbColor rgb="FFCCFFFF"/>
      <rgbColor rgb="FF660066"/>
      <rgbColor rgb="FFFFE1FF"/>
      <rgbColor rgb="FF0066CC"/>
      <rgbColor rgb="FFCCCCFF"/>
      <rgbColor rgb="FF000080"/>
      <rgbColor rgb="FFFF00FF"/>
      <rgbColor rgb="FFFFE6CD"/>
      <rgbColor rgb="FF00FFFF"/>
      <rgbColor rgb="FF800080"/>
      <rgbColor rgb="FF800000"/>
      <rgbColor rgb="FF008080"/>
      <rgbColor rgb="FF0000FF"/>
      <rgbColor rgb="FF00CCFF"/>
      <rgbColor rgb="FFE1FFE1"/>
      <rgbColor rgb="FFCCFFCC"/>
      <rgbColor rgb="FFFFFF99"/>
      <rgbColor rgb="FFD9D9D9"/>
      <rgbColor rgb="FFFFCCFF"/>
      <rgbColor rgb="FFE0A3FF"/>
      <rgbColor rgb="FFFFCC99"/>
      <rgbColor rgb="FF3366FF"/>
      <rgbColor rgb="FF33CCCC"/>
      <rgbColor rgb="FF99CC00"/>
      <rgbColor rgb="FFE9FFF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間収支グラフ</a:t>
            </a:r>
          </a:p>
        </c:rich>
      </c:tx>
      <c:layout>
        <c:manualLayout>
          <c:xMode val="edge"/>
          <c:yMode val="edge"/>
          <c:x val="0.45133825263066"/>
          <c:y val="0.03736900165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08452840595698"/>
          <c:w val="0.889053835742043"/>
          <c:h val="0.87534473248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作成用!$A$2</c:f>
              <c:strCache>
                <c:ptCount val="1"/>
                <c:pt idx="0">
                  <c:v>食  費</c:v>
                </c:pt>
              </c:strCache>
            </c:strRef>
          </c:tx>
          <c:spPr>
            <a:solidFill>
              <a:srgbClr val="ffe1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作成用!$A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e6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グラフ作成用!$A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グラフ作成用!$A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e1ff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グラフ作成用!$A$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e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グラフ作成用!$A$7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5e1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グラフ作成用!$A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グラフ作成用!$A$9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グラフ作成用!$A$10</c:f>
              <c:strCache>
                <c:ptCount val="1"/>
                <c:pt idx="0">
                  <c:v>　小計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9"/>
          <c:order val="9"/>
          <c:tx>
            <c:strRef>
              <c:f>グラフ作成用!$A$11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グラフ作成用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12:$M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グラフ作成用!$A$13</c:f>
              <c:strCache>
                <c:ptCount val="1"/>
                <c:pt idx="0">
                  <c:v>住宅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13:$M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グラフ作成用!$A$14</c:f>
              <c:strCache>
                <c:ptCount val="1"/>
                <c:pt idx="0">
                  <c:v>保険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1:$M$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14:$M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07397"/>
        <c:axId val="45993919"/>
      </c:barChart>
      <c:catAx>
        <c:axId val="707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ff99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3919"/>
        <c:crossesAt val="0"/>
        <c:auto val="1"/>
        <c:lblAlgn val="ctr"/>
        <c:lblOffset val="100"/>
        <c:noMultiLvlLbl val="0"/>
      </c:catAx>
      <c:valAx>
        <c:axId val="45993919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12600">
            <a:solidFill>
              <a:srgbClr val="ff99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9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25200">
          <a:solidFill>
            <a:srgbClr val="ff9900"/>
          </a:solidFill>
          <a:round/>
        </a:ln>
      </c:spPr>
    </c:plotArea>
    <c:legend>
      <c:legendPos val="r"/>
      <c:layout>
        <c:manualLayout>
          <c:xMode val="edge"/>
          <c:yMode val="edge"/>
          <c:x val="0.909618827227874"/>
          <c:y val="0.325013789299504"/>
          <c:w val="0.0847050604724272"/>
          <c:h val="0.462148372862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共料金変移グラフ</a:t>
            </a:r>
          </a:p>
        </c:rich>
      </c:tx>
      <c:layout>
        <c:manualLayout>
          <c:xMode val="edge"/>
          <c:yMode val="edge"/>
          <c:x val="0.435445138191503"/>
          <c:y val="0.03736900165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08452840595698"/>
          <c:w val="0.881500240143213"/>
          <c:h val="0.87534473248759"/>
        </c:manualLayout>
      </c:layout>
      <c:lineChart>
        <c:grouping val="standard"/>
        <c:varyColors val="0"/>
        <c:ser>
          <c:idx val="0"/>
          <c:order val="0"/>
          <c:tx>
            <c:strRef>
              <c:f>グラフ作成用!$A$21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20:$M$2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21:$M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作成用!$A$22</c:f>
              <c:strCache>
                <c:ptCount val="1"/>
                <c:pt idx="0">
                  <c:v>ガ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20:$M$2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22:$M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作成用!$A$23</c:f>
              <c:strCache>
                <c:ptCount val="1"/>
                <c:pt idx="0">
                  <c:v>水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20:$M$2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作成用!$A$24</c:f>
              <c:strCache>
                <c:ptCount val="1"/>
                <c:pt idx="0">
                  <c:v>電話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B$20:$M$2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グラフ作成用!$B$24:$M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75100"/>
        <c:axId val="13427275"/>
      </c:lineChart>
      <c:catAx>
        <c:axId val="43775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7275"/>
        <c:crossesAt val="0"/>
        <c:auto val="1"/>
        <c:lblAlgn val="ctr"/>
        <c:lblOffset val="100"/>
        <c:noMultiLvlLbl val="0"/>
      </c:catAx>
      <c:valAx>
        <c:axId val="13427275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12600">
            <a:solidFill>
              <a:srgbClr val="ff99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510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25200">
          <a:solidFill>
            <a:srgbClr val="ff9900"/>
          </a:solidFill>
          <a:round/>
        </a:ln>
      </c:spPr>
    </c:plotArea>
    <c:legend>
      <c:legendPos val="r"/>
      <c:layout>
        <c:manualLayout>
          <c:xMode val="edge"/>
          <c:yMode val="edge"/>
          <c:x val="0.903986377330481"/>
          <c:y val="0.454357418643133"/>
          <c:w val="0.0924333056804785"/>
          <c:h val="0.1629895201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  <col collapsed="false" customWidth="true" hidden="false" outlineLevel="0" max="40" min="40" style="0" width="3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9" t="s">
        <v>7</v>
      </c>
      <c r="N2" s="9"/>
      <c r="O2" s="9" t="s">
        <v>8</v>
      </c>
      <c r="P2" s="9"/>
      <c r="Q2" s="9" t="s">
        <v>9</v>
      </c>
      <c r="R2" s="9"/>
      <c r="S2" s="9" t="s">
        <v>10</v>
      </c>
      <c r="T2" s="9"/>
      <c r="U2" s="9" t="s">
        <v>11</v>
      </c>
      <c r="V2" s="9"/>
      <c r="W2" s="9" t="s">
        <v>12</v>
      </c>
      <c r="X2" s="9"/>
      <c r="Y2" s="10"/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14" t="s">
        <v>16</v>
      </c>
      <c r="AO2" s="5"/>
    </row>
    <row r="3" customFormat="false" ht="21" hidden="false" customHeight="true" outlineLevel="0" collapsed="false">
      <c r="A3" s="15" t="n">
        <v>1</v>
      </c>
      <c r="B3" s="15"/>
      <c r="C3" s="16" t="s">
        <v>17</v>
      </c>
      <c r="D3" s="17" t="n">
        <v>78625</v>
      </c>
      <c r="E3" s="17"/>
      <c r="F3" s="17"/>
      <c r="G3" s="18"/>
      <c r="H3" s="17"/>
      <c r="I3" s="17"/>
      <c r="J3" s="17"/>
      <c r="K3" s="19" t="n">
        <v>2500</v>
      </c>
      <c r="L3" s="19"/>
      <c r="M3" s="20"/>
      <c r="N3" s="20"/>
      <c r="O3" s="20"/>
      <c r="P3" s="20"/>
      <c r="Q3" s="20"/>
      <c r="R3" s="20"/>
      <c r="S3" s="20"/>
      <c r="T3" s="20"/>
      <c r="U3" s="20" t="n">
        <v>7000</v>
      </c>
      <c r="V3" s="20"/>
      <c r="W3" s="20"/>
      <c r="X3" s="20"/>
      <c r="Y3" s="21"/>
      <c r="Z3" s="21"/>
      <c r="AA3" s="22" t="n">
        <f aca="false">SUM(K3:Z3)</f>
        <v>9500</v>
      </c>
      <c r="AB3" s="22"/>
      <c r="AC3" s="22"/>
      <c r="AD3" s="23" t="n">
        <f aca="false">D3-H3-AA3</f>
        <v>69125</v>
      </c>
      <c r="AE3" s="23"/>
      <c r="AF3" s="23"/>
      <c r="AG3" s="24" t="s">
        <v>18</v>
      </c>
      <c r="AH3" s="24"/>
      <c r="AI3" s="24"/>
      <c r="AJ3" s="24"/>
      <c r="AK3" s="24"/>
      <c r="AL3" s="24"/>
      <c r="AM3" s="24"/>
      <c r="AN3" s="25" t="s">
        <v>19</v>
      </c>
      <c r="AO3" s="5"/>
    </row>
    <row r="4" customFormat="false" ht="21" hidden="false" customHeight="true" outlineLevel="0" collapsed="false">
      <c r="A4" s="26" t="n">
        <v>2</v>
      </c>
      <c r="B4" s="26"/>
      <c r="C4" s="27" t="s">
        <v>20</v>
      </c>
      <c r="D4" s="28" t="n">
        <v>750</v>
      </c>
      <c r="E4" s="28"/>
      <c r="F4" s="28"/>
      <c r="G4" s="29"/>
      <c r="H4" s="28"/>
      <c r="I4" s="28"/>
      <c r="J4" s="28"/>
      <c r="K4" s="30"/>
      <c r="L4" s="3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2"/>
      <c r="Z4" s="32"/>
      <c r="AA4" s="33" t="n">
        <f aca="false">SUM(K4:Z4)</f>
        <v>0</v>
      </c>
      <c r="AB4" s="33"/>
      <c r="AC4" s="33"/>
      <c r="AD4" s="28" t="n">
        <f aca="false">AD3+D4-H4-AA4</f>
        <v>69875</v>
      </c>
      <c r="AE4" s="28"/>
      <c r="AF4" s="28"/>
      <c r="AG4" s="34"/>
      <c r="AH4" s="34"/>
      <c r="AI4" s="34"/>
      <c r="AJ4" s="34"/>
      <c r="AK4" s="34"/>
      <c r="AL4" s="34"/>
      <c r="AM4" s="34"/>
      <c r="AN4" s="25" t="s">
        <v>21</v>
      </c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 t="s">
        <v>20</v>
      </c>
      <c r="H5" s="37" t="n">
        <v>750</v>
      </c>
      <c r="I5" s="37"/>
      <c r="J5" s="37"/>
      <c r="K5" s="39" t="n">
        <v>7500</v>
      </c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 t="n">
        <f aca="false">SUM(K5:Z5)</f>
        <v>7500</v>
      </c>
      <c r="AB5" s="42"/>
      <c r="AC5" s="42"/>
      <c r="AD5" s="37" t="n">
        <f aca="false">AD4+D5-H5-AA5</f>
        <v>61625</v>
      </c>
      <c r="AE5" s="37"/>
      <c r="AF5" s="37"/>
      <c r="AG5" s="43" t="s">
        <v>22</v>
      </c>
      <c r="AH5" s="43"/>
      <c r="AI5" s="43"/>
      <c r="AJ5" s="43"/>
      <c r="AK5" s="43"/>
      <c r="AL5" s="43"/>
      <c r="AM5" s="43"/>
      <c r="AN5" s="25" t="s">
        <v>23</v>
      </c>
      <c r="AO5" s="5"/>
    </row>
    <row r="6" customFormat="false" ht="21" hidden="false" customHeight="true" outlineLevel="0" collapsed="false">
      <c r="A6" s="44" t="n">
        <v>4</v>
      </c>
      <c r="B6" s="44"/>
      <c r="C6" s="45"/>
      <c r="D6" s="46"/>
      <c r="E6" s="46"/>
      <c r="F6" s="46"/>
      <c r="G6" s="47"/>
      <c r="H6" s="46"/>
      <c r="I6" s="46"/>
      <c r="J6" s="46"/>
      <c r="K6" s="48"/>
      <c r="L6" s="48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50"/>
      <c r="Z6" s="50"/>
      <c r="AA6" s="51" t="n">
        <f aca="false">SUM(K6:Z6)</f>
        <v>0</v>
      </c>
      <c r="AB6" s="51"/>
      <c r="AC6" s="51"/>
      <c r="AD6" s="46" t="n">
        <f aca="false">AD5+D6-H6-AA6</f>
        <v>61625</v>
      </c>
      <c r="AE6" s="46"/>
      <c r="AF6" s="46"/>
      <c r="AG6" s="52"/>
      <c r="AH6" s="52"/>
      <c r="AI6" s="52"/>
      <c r="AJ6" s="52"/>
      <c r="AK6" s="52"/>
      <c r="AL6" s="52"/>
      <c r="AM6" s="52"/>
      <c r="AN6" s="25"/>
      <c r="AO6" s="5"/>
    </row>
    <row r="7" customFormat="false" ht="21" hidden="false" customHeight="true" outlineLevel="0" collapsed="false">
      <c r="A7" s="44" t="n">
        <v>5</v>
      </c>
      <c r="B7" s="44"/>
      <c r="C7" s="45" t="s">
        <v>24</v>
      </c>
      <c r="D7" s="46" t="n">
        <v>100000</v>
      </c>
      <c r="E7" s="46"/>
      <c r="F7" s="46"/>
      <c r="G7" s="47"/>
      <c r="H7" s="46"/>
      <c r="I7" s="46"/>
      <c r="J7" s="46"/>
      <c r="K7" s="48" t="n">
        <v>3254</v>
      </c>
      <c r="L7" s="48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50"/>
      <c r="Z7" s="50"/>
      <c r="AA7" s="51" t="n">
        <f aca="false">SUM(K7:Z7)</f>
        <v>3254</v>
      </c>
      <c r="AB7" s="51"/>
      <c r="AC7" s="51"/>
      <c r="AD7" s="46" t="n">
        <f aca="false">AD6+D7-H7-AA7</f>
        <v>158371</v>
      </c>
      <c r="AE7" s="46"/>
      <c r="AF7" s="46"/>
      <c r="AG7" s="52"/>
      <c r="AH7" s="52"/>
      <c r="AI7" s="52"/>
      <c r="AJ7" s="52"/>
      <c r="AK7" s="52"/>
      <c r="AL7" s="52"/>
      <c r="AM7" s="52"/>
      <c r="AN7" s="25" t="s">
        <v>25</v>
      </c>
      <c r="AO7" s="5"/>
    </row>
    <row r="8" customFormat="false" ht="21" hidden="false" customHeight="true" outlineLevel="0" collapsed="false">
      <c r="A8" s="44" t="n">
        <v>6</v>
      </c>
      <c r="B8" s="44"/>
      <c r="C8" s="45"/>
      <c r="D8" s="46"/>
      <c r="E8" s="46"/>
      <c r="F8" s="46"/>
      <c r="G8" s="53" t="s">
        <v>26</v>
      </c>
      <c r="H8" s="46" t="n">
        <v>16000</v>
      </c>
      <c r="I8" s="46"/>
      <c r="J8" s="46"/>
      <c r="K8" s="48"/>
      <c r="L8" s="48"/>
      <c r="M8" s="49" t="n">
        <v>250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0"/>
      <c r="Z8" s="50"/>
      <c r="AA8" s="51" t="n">
        <f aca="false">SUM(K8:Z8)</f>
        <v>250</v>
      </c>
      <c r="AB8" s="51"/>
      <c r="AC8" s="51"/>
      <c r="AD8" s="46" t="n">
        <f aca="false">AD7+D8-H8-AA8</f>
        <v>142121</v>
      </c>
      <c r="AE8" s="46"/>
      <c r="AF8" s="46"/>
      <c r="AG8" s="52"/>
      <c r="AH8" s="52"/>
      <c r="AI8" s="52"/>
      <c r="AJ8" s="52"/>
      <c r="AK8" s="52"/>
      <c r="AL8" s="52"/>
      <c r="AM8" s="52"/>
      <c r="AN8" s="25" t="s">
        <v>27</v>
      </c>
      <c r="AO8" s="5"/>
    </row>
    <row r="9" customFormat="false" ht="21" hidden="false" customHeight="true" outlineLevel="0" collapsed="false">
      <c r="A9" s="54" t="n">
        <v>7</v>
      </c>
      <c r="B9" s="54"/>
      <c r="C9" s="55"/>
      <c r="D9" s="56"/>
      <c r="E9" s="56"/>
      <c r="F9" s="56"/>
      <c r="G9" s="57"/>
      <c r="H9" s="56"/>
      <c r="I9" s="56"/>
      <c r="J9" s="56"/>
      <c r="K9" s="58"/>
      <c r="L9" s="58"/>
      <c r="M9" s="59"/>
      <c r="N9" s="59"/>
      <c r="O9" s="59"/>
      <c r="P9" s="59"/>
      <c r="Q9" s="59"/>
      <c r="R9" s="59"/>
      <c r="S9" s="59"/>
      <c r="T9" s="59"/>
      <c r="U9" s="59"/>
      <c r="V9" s="59"/>
      <c r="W9" s="59" t="n">
        <v>2800</v>
      </c>
      <c r="X9" s="59"/>
      <c r="Y9" s="60"/>
      <c r="Z9" s="60"/>
      <c r="AA9" s="61" t="n">
        <f aca="false">SUM(K9:Z9)</f>
        <v>2800</v>
      </c>
      <c r="AB9" s="61"/>
      <c r="AC9" s="61"/>
      <c r="AD9" s="56" t="n">
        <f aca="false">AD8+D9-H9-AA9</f>
        <v>139321</v>
      </c>
      <c r="AE9" s="56"/>
      <c r="AF9" s="56"/>
      <c r="AG9" s="62"/>
      <c r="AH9" s="62"/>
      <c r="AI9" s="62"/>
      <c r="AJ9" s="62"/>
      <c r="AK9" s="62"/>
      <c r="AL9" s="62"/>
      <c r="AM9" s="62"/>
      <c r="AN9" s="63"/>
      <c r="AO9" s="5"/>
    </row>
    <row r="10" customFormat="false" ht="21" hidden="false" customHeight="true" outlineLevel="0" collapsed="false">
      <c r="A10" s="26" t="n">
        <v>8</v>
      </c>
      <c r="B10" s="26"/>
      <c r="C10" s="27"/>
      <c r="D10" s="28"/>
      <c r="E10" s="28"/>
      <c r="F10" s="28"/>
      <c r="G10" s="29"/>
      <c r="H10" s="28"/>
      <c r="I10" s="28"/>
      <c r="J10" s="28"/>
      <c r="K10" s="30"/>
      <c r="L10" s="30"/>
      <c r="M10" s="31"/>
      <c r="N10" s="31"/>
      <c r="O10" s="31"/>
      <c r="P10" s="31"/>
      <c r="Q10" s="31"/>
      <c r="R10" s="31"/>
      <c r="S10" s="31" t="n">
        <v>5000</v>
      </c>
      <c r="T10" s="31"/>
      <c r="U10" s="31"/>
      <c r="V10" s="31"/>
      <c r="W10" s="31"/>
      <c r="X10" s="31"/>
      <c r="Y10" s="32"/>
      <c r="Z10" s="32"/>
      <c r="AA10" s="33" t="n">
        <f aca="false">SUM(K10:Z10)</f>
        <v>5000</v>
      </c>
      <c r="AB10" s="33"/>
      <c r="AC10" s="33"/>
      <c r="AD10" s="28" t="n">
        <f aca="false">AD9+D10-H10-AA10</f>
        <v>134321</v>
      </c>
      <c r="AE10" s="28"/>
      <c r="AF10" s="28"/>
      <c r="AG10" s="64" t="s">
        <v>28</v>
      </c>
      <c r="AH10" s="64"/>
      <c r="AI10" s="64"/>
      <c r="AJ10" s="64"/>
      <c r="AK10" s="64"/>
      <c r="AL10" s="64"/>
      <c r="AM10" s="64"/>
      <c r="AN10" s="65" t="s">
        <v>29</v>
      </c>
      <c r="AO10" s="5"/>
    </row>
    <row r="11" customFormat="false" ht="21" hidden="false" customHeight="true" outlineLevel="0" collapsed="false">
      <c r="A11" s="26" t="n">
        <v>9</v>
      </c>
      <c r="B11" s="26"/>
      <c r="C11" s="27"/>
      <c r="D11" s="28"/>
      <c r="E11" s="28"/>
      <c r="F11" s="28"/>
      <c r="G11" s="29"/>
      <c r="H11" s="28"/>
      <c r="I11" s="28"/>
      <c r="J11" s="28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32"/>
      <c r="AA11" s="33" t="n">
        <f aca="false">SUM(K11:Z11)</f>
        <v>0</v>
      </c>
      <c r="AB11" s="33"/>
      <c r="AC11" s="33"/>
      <c r="AD11" s="28" t="n">
        <f aca="false">AD10+D11-H11-AA11</f>
        <v>134321</v>
      </c>
      <c r="AE11" s="28"/>
      <c r="AF11" s="28"/>
      <c r="AG11" s="34"/>
      <c r="AH11" s="34"/>
      <c r="AI11" s="34"/>
      <c r="AJ11" s="34"/>
      <c r="AK11" s="34"/>
      <c r="AL11" s="34"/>
      <c r="AM11" s="34"/>
      <c r="AN11" s="65" t="s">
        <v>30</v>
      </c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 t="n">
        <f aca="false">SUM(K12:Z12)</f>
        <v>0</v>
      </c>
      <c r="AB12" s="42"/>
      <c r="AC12" s="42"/>
      <c r="AD12" s="37" t="n">
        <f aca="false">AD11+D12-H12-AA12</f>
        <v>134321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65" t="s">
        <v>31</v>
      </c>
      <c r="AO12" s="5"/>
    </row>
    <row r="13" customFormat="false" ht="21" hidden="false" customHeight="true" outlineLevel="0" collapsed="false">
      <c r="A13" s="44" t="n">
        <v>11</v>
      </c>
      <c r="B13" s="44"/>
      <c r="C13" s="45"/>
      <c r="D13" s="46"/>
      <c r="E13" s="46"/>
      <c r="F13" s="46"/>
      <c r="G13" s="47"/>
      <c r="H13" s="46"/>
      <c r="I13" s="46"/>
      <c r="J13" s="46"/>
      <c r="K13" s="48" t="n">
        <v>3210</v>
      </c>
      <c r="L13" s="48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0"/>
      <c r="Z13" s="50"/>
      <c r="AA13" s="51" t="n">
        <f aca="false">SUM(K13:Z13)</f>
        <v>3210</v>
      </c>
      <c r="AB13" s="51"/>
      <c r="AC13" s="51"/>
      <c r="AD13" s="46" t="n">
        <f aca="false">AD12+D13-H13-AA13</f>
        <v>131111</v>
      </c>
      <c r="AE13" s="46"/>
      <c r="AF13" s="46"/>
      <c r="AG13" s="66" t="s">
        <v>32</v>
      </c>
      <c r="AH13" s="66"/>
      <c r="AI13" s="66"/>
      <c r="AJ13" s="66"/>
      <c r="AK13" s="66"/>
      <c r="AL13" s="66"/>
      <c r="AM13" s="66"/>
      <c r="AN13" s="67" t="s">
        <v>33</v>
      </c>
      <c r="AO13" s="5"/>
    </row>
    <row r="14" customFormat="false" ht="21" hidden="false" customHeight="true" outlineLevel="0" collapsed="false">
      <c r="A14" s="44" t="n">
        <v>12</v>
      </c>
      <c r="B14" s="44"/>
      <c r="C14" s="45"/>
      <c r="D14" s="46"/>
      <c r="E14" s="46"/>
      <c r="F14" s="46"/>
      <c r="G14" s="47"/>
      <c r="H14" s="46"/>
      <c r="I14" s="46"/>
      <c r="J14" s="46"/>
      <c r="K14" s="48" t="n">
        <v>4100</v>
      </c>
      <c r="L14" s="48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0"/>
      <c r="Z14" s="50"/>
      <c r="AA14" s="51" t="n">
        <f aca="false">SUM(K14:Z14)</f>
        <v>4100</v>
      </c>
      <c r="AB14" s="51"/>
      <c r="AC14" s="51"/>
      <c r="AD14" s="46" t="n">
        <f aca="false">AD13+D14-H14-AA14</f>
        <v>127011</v>
      </c>
      <c r="AE14" s="46"/>
      <c r="AF14" s="46"/>
      <c r="AG14" s="52"/>
      <c r="AH14" s="52"/>
      <c r="AI14" s="52"/>
      <c r="AJ14" s="52"/>
      <c r="AK14" s="52"/>
      <c r="AL14" s="52"/>
      <c r="AM14" s="52"/>
      <c r="AN14" s="67" t="s">
        <v>34</v>
      </c>
      <c r="AO14" s="5"/>
    </row>
    <row r="15" customFormat="false" ht="21" hidden="false" customHeight="true" outlineLevel="0" collapsed="false">
      <c r="A15" s="44" t="n">
        <v>13</v>
      </c>
      <c r="B15" s="44"/>
      <c r="C15" s="45"/>
      <c r="D15" s="46"/>
      <c r="E15" s="46"/>
      <c r="F15" s="46"/>
      <c r="G15" s="53" t="s">
        <v>35</v>
      </c>
      <c r="H15" s="46" t="n">
        <v>50</v>
      </c>
      <c r="I15" s="46"/>
      <c r="J15" s="46"/>
      <c r="K15" s="48"/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0"/>
      <c r="Z15" s="50"/>
      <c r="AA15" s="51" t="n">
        <f aca="false">SUM(K15:Z15)</f>
        <v>0</v>
      </c>
      <c r="AB15" s="51"/>
      <c r="AC15" s="51"/>
      <c r="AD15" s="46" t="n">
        <f aca="false">AD14+D15-H15-AA15</f>
        <v>126961</v>
      </c>
      <c r="AE15" s="46"/>
      <c r="AF15" s="46"/>
      <c r="AG15" s="66" t="s">
        <v>36</v>
      </c>
      <c r="AH15" s="66"/>
      <c r="AI15" s="66"/>
      <c r="AJ15" s="66"/>
      <c r="AK15" s="66"/>
      <c r="AL15" s="66"/>
      <c r="AM15" s="66"/>
      <c r="AN15" s="25" t="s">
        <v>37</v>
      </c>
      <c r="AO15" s="5"/>
    </row>
    <row r="16" customFormat="false" ht="21" hidden="false" customHeight="true" outlineLevel="0" collapsed="false">
      <c r="A16" s="54" t="n">
        <v>14</v>
      </c>
      <c r="B16" s="54"/>
      <c r="C16" s="55" t="s">
        <v>24</v>
      </c>
      <c r="D16" s="56" t="n">
        <v>150000</v>
      </c>
      <c r="E16" s="56"/>
      <c r="F16" s="56"/>
      <c r="G16" s="57"/>
      <c r="H16" s="56"/>
      <c r="I16" s="56"/>
      <c r="J16" s="56"/>
      <c r="K16" s="58" t="n">
        <v>1050</v>
      </c>
      <c r="L16" s="58"/>
      <c r="M16" s="59" t="n">
        <v>225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A16" s="61" t="n">
        <f aca="false">SUM(K16:Z16)</f>
        <v>1275</v>
      </c>
      <c r="AB16" s="61"/>
      <c r="AC16" s="61"/>
      <c r="AD16" s="56" t="n">
        <f aca="false">AD15+D16-H16-AA16</f>
        <v>275686</v>
      </c>
      <c r="AE16" s="56"/>
      <c r="AF16" s="56"/>
      <c r="AG16" s="68" t="s">
        <v>38</v>
      </c>
      <c r="AH16" s="68"/>
      <c r="AI16" s="68"/>
      <c r="AJ16" s="68"/>
      <c r="AK16" s="68"/>
      <c r="AL16" s="68"/>
      <c r="AM16" s="68"/>
      <c r="AN16" s="25"/>
      <c r="AO16" s="5"/>
    </row>
    <row r="17" customFormat="false" ht="21" hidden="false" customHeight="true" outlineLevel="0" collapsed="false">
      <c r="A17" s="26" t="n">
        <v>15</v>
      </c>
      <c r="B17" s="26"/>
      <c r="C17" s="27"/>
      <c r="D17" s="28"/>
      <c r="E17" s="28"/>
      <c r="F17" s="28"/>
      <c r="G17" s="29"/>
      <c r="H17" s="28"/>
      <c r="I17" s="28"/>
      <c r="J17" s="28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  <c r="AA17" s="33" t="n">
        <f aca="false">SUM(K17:Z17)</f>
        <v>0</v>
      </c>
      <c r="AB17" s="33"/>
      <c r="AC17" s="33"/>
      <c r="AD17" s="28" t="n">
        <f aca="false">AD16+D17-H17-AA17</f>
        <v>275686</v>
      </c>
      <c r="AE17" s="28"/>
      <c r="AF17" s="28"/>
      <c r="AG17" s="34"/>
      <c r="AH17" s="34"/>
      <c r="AI17" s="34"/>
      <c r="AJ17" s="34"/>
      <c r="AK17" s="34"/>
      <c r="AL17" s="34"/>
      <c r="AM17" s="34"/>
      <c r="AN17" s="2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 t="n">
        <f aca="false">SUM(K18:Z18)</f>
        <v>0</v>
      </c>
      <c r="AB18" s="42"/>
      <c r="AC18" s="42"/>
      <c r="AD18" s="37" t="n">
        <f aca="false">AD17+D18-H18-AA18</f>
        <v>275686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25"/>
      <c r="AO18" s="5"/>
    </row>
    <row r="19" customFormat="false" ht="21" hidden="false" customHeight="true" outlineLevel="0" collapsed="false">
      <c r="A19" s="44" t="n">
        <v>17</v>
      </c>
      <c r="B19" s="44"/>
      <c r="C19" s="45" t="s">
        <v>39</v>
      </c>
      <c r="D19" s="46" t="n">
        <v>75000</v>
      </c>
      <c r="E19" s="46"/>
      <c r="F19" s="46"/>
      <c r="G19" s="47"/>
      <c r="H19" s="46"/>
      <c r="I19" s="46"/>
      <c r="J19" s="46"/>
      <c r="K19" s="48" t="n">
        <v>2700</v>
      </c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 t="n">
        <v>315</v>
      </c>
      <c r="X19" s="49"/>
      <c r="Y19" s="50"/>
      <c r="Z19" s="50"/>
      <c r="AA19" s="51" t="n">
        <f aca="false">SUM(K19:Z19)</f>
        <v>3015</v>
      </c>
      <c r="AB19" s="51"/>
      <c r="AC19" s="51"/>
      <c r="AD19" s="46" t="n">
        <f aca="false">AD18+D19-H19-AA19</f>
        <v>347671</v>
      </c>
      <c r="AE19" s="46"/>
      <c r="AF19" s="46"/>
      <c r="AG19" s="66" t="s">
        <v>40</v>
      </c>
      <c r="AH19" s="66"/>
      <c r="AI19" s="66"/>
      <c r="AJ19" s="66"/>
      <c r="AK19" s="66"/>
      <c r="AL19" s="66"/>
      <c r="AM19" s="66"/>
      <c r="AN19" s="25" t="s">
        <v>41</v>
      </c>
      <c r="AO19" s="5"/>
    </row>
    <row r="20" customFormat="false" ht="21" hidden="false" customHeight="true" outlineLevel="0" collapsed="false">
      <c r="A20" s="44" t="n">
        <v>18</v>
      </c>
      <c r="B20" s="44"/>
      <c r="C20" s="45"/>
      <c r="D20" s="46"/>
      <c r="E20" s="46"/>
      <c r="F20" s="46"/>
      <c r="G20" s="47"/>
      <c r="H20" s="46"/>
      <c r="I20" s="46"/>
      <c r="J20" s="46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  <c r="Z20" s="50"/>
      <c r="AA20" s="51" t="n">
        <f aca="false">SUM(K20:Z20)</f>
        <v>0</v>
      </c>
      <c r="AB20" s="51"/>
      <c r="AC20" s="51"/>
      <c r="AD20" s="46" t="n">
        <f aca="false">AD19+D20-H20-AA20</f>
        <v>347671</v>
      </c>
      <c r="AE20" s="46"/>
      <c r="AF20" s="46"/>
      <c r="AG20" s="52" t="s">
        <v>42</v>
      </c>
      <c r="AH20" s="52"/>
      <c r="AI20" s="52"/>
      <c r="AJ20" s="52"/>
      <c r="AK20" s="52"/>
      <c r="AL20" s="52"/>
      <c r="AM20" s="52"/>
      <c r="AN20" s="25"/>
      <c r="AO20" s="5"/>
    </row>
    <row r="21" customFormat="false" ht="21" hidden="false" customHeight="true" outlineLevel="0" collapsed="false">
      <c r="A21" s="44" t="n">
        <v>19</v>
      </c>
      <c r="B21" s="44"/>
      <c r="C21" s="45"/>
      <c r="D21" s="46"/>
      <c r="E21" s="46"/>
      <c r="F21" s="46"/>
      <c r="G21" s="47"/>
      <c r="H21" s="46"/>
      <c r="I21" s="46"/>
      <c r="J21" s="46"/>
      <c r="K21" s="48" t="n">
        <v>2500</v>
      </c>
      <c r="L21" s="4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69"/>
      <c r="Z21" s="69"/>
      <c r="AA21" s="51" t="n">
        <f aca="false">SUM(K21:Z21)</f>
        <v>2500</v>
      </c>
      <c r="AB21" s="51"/>
      <c r="AC21" s="51"/>
      <c r="AD21" s="46" t="n">
        <f aca="false">AD20+D21-H21-AA21</f>
        <v>345171</v>
      </c>
      <c r="AE21" s="46"/>
      <c r="AF21" s="46"/>
      <c r="AG21" s="52" t="s">
        <v>42</v>
      </c>
      <c r="AH21" s="52"/>
      <c r="AI21" s="52"/>
      <c r="AJ21" s="52"/>
      <c r="AK21" s="52"/>
      <c r="AL21" s="52"/>
      <c r="AM21" s="52"/>
      <c r="AN21" s="25"/>
      <c r="AO21" s="5"/>
    </row>
    <row r="22" customFormat="false" ht="21" hidden="false" customHeight="true" outlineLevel="0" collapsed="false">
      <c r="A22" s="44" t="n">
        <v>20</v>
      </c>
      <c r="B22" s="44"/>
      <c r="C22" s="45"/>
      <c r="D22" s="46"/>
      <c r="E22" s="46"/>
      <c r="F22" s="46"/>
      <c r="G22" s="47"/>
      <c r="H22" s="46"/>
      <c r="I22" s="46"/>
      <c r="J22" s="46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69"/>
      <c r="Z22" s="69"/>
      <c r="AA22" s="51" t="n">
        <f aca="false">SUM(K22:Z22)</f>
        <v>0</v>
      </c>
      <c r="AB22" s="51"/>
      <c r="AC22" s="51"/>
      <c r="AD22" s="46" t="n">
        <f aca="false">AD21+D22-H22-AA22</f>
        <v>345171</v>
      </c>
      <c r="AE22" s="46"/>
      <c r="AF22" s="46"/>
      <c r="AG22" s="52"/>
      <c r="AH22" s="52"/>
      <c r="AI22" s="52"/>
      <c r="AJ22" s="52"/>
      <c r="AK22" s="52"/>
      <c r="AL22" s="52"/>
      <c r="AM22" s="52"/>
      <c r="AO22" s="5"/>
    </row>
    <row r="23" customFormat="false" ht="21" hidden="false" customHeight="true" outlineLevel="0" collapsed="false">
      <c r="A23" s="54" t="n">
        <v>21</v>
      </c>
      <c r="B23" s="54"/>
      <c r="C23" s="55"/>
      <c r="D23" s="56"/>
      <c r="E23" s="56"/>
      <c r="F23" s="56"/>
      <c r="G23" s="57"/>
      <c r="H23" s="56"/>
      <c r="I23" s="56"/>
      <c r="J23" s="56"/>
      <c r="K23" s="58" t="n">
        <v>4250</v>
      </c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70"/>
      <c r="Z23" s="70"/>
      <c r="AA23" s="61" t="n">
        <f aca="false">SUM(K23:Z23)</f>
        <v>4250</v>
      </c>
      <c r="AB23" s="61"/>
      <c r="AC23" s="61"/>
      <c r="AD23" s="56" t="n">
        <f aca="false">AD22+D23-H23-AA23</f>
        <v>340921</v>
      </c>
      <c r="AE23" s="56"/>
      <c r="AF23" s="56"/>
      <c r="AG23" s="62"/>
      <c r="AH23" s="62"/>
      <c r="AI23" s="62"/>
      <c r="AJ23" s="62"/>
      <c r="AK23" s="62"/>
      <c r="AL23" s="62"/>
      <c r="AM23" s="62"/>
      <c r="AN23" s="25"/>
      <c r="AO23" s="5"/>
    </row>
    <row r="24" customFormat="false" ht="21" hidden="false" customHeight="true" outlineLevel="0" collapsed="false">
      <c r="A24" s="26" t="n">
        <v>22</v>
      </c>
      <c r="B24" s="26"/>
      <c r="C24" s="27"/>
      <c r="D24" s="28"/>
      <c r="E24" s="28"/>
      <c r="F24" s="28"/>
      <c r="G24" s="29"/>
      <c r="H24" s="28"/>
      <c r="I24" s="28"/>
      <c r="J24" s="28"/>
      <c r="K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71"/>
      <c r="Z24" s="71"/>
      <c r="AA24" s="33" t="n">
        <f aca="false">SUM(K24:Z24)</f>
        <v>0</v>
      </c>
      <c r="AB24" s="33"/>
      <c r="AC24" s="33"/>
      <c r="AD24" s="28" t="n">
        <f aca="false">AD23+D24-H24-AA24</f>
        <v>340921</v>
      </c>
      <c r="AE24" s="28"/>
      <c r="AF24" s="28"/>
      <c r="AG24" s="34"/>
      <c r="AH24" s="34"/>
      <c r="AI24" s="34"/>
      <c r="AJ24" s="34"/>
      <c r="AK24" s="34"/>
      <c r="AL24" s="34"/>
      <c r="AM24" s="34"/>
      <c r="AN24" s="2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 t="n">
        <f aca="false">SUM(K25:Z25)</f>
        <v>0</v>
      </c>
      <c r="AB25" s="42"/>
      <c r="AC25" s="42"/>
      <c r="AD25" s="37" t="n">
        <f aca="false">AD24+D25-H25-AA25</f>
        <v>340921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25"/>
      <c r="AO25" s="5"/>
    </row>
    <row r="26" customFormat="false" ht="21" hidden="false" customHeight="true" outlineLevel="0" collapsed="false">
      <c r="A26" s="44" t="n">
        <v>24</v>
      </c>
      <c r="B26" s="44"/>
      <c r="C26" s="45"/>
      <c r="D26" s="46"/>
      <c r="E26" s="46"/>
      <c r="F26" s="46"/>
      <c r="G26" s="47"/>
      <c r="H26" s="46"/>
      <c r="I26" s="46"/>
      <c r="J26" s="46"/>
      <c r="K26" s="48" t="n">
        <v>1203</v>
      </c>
      <c r="L26" s="48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 t="n">
        <v>-1800</v>
      </c>
      <c r="X26" s="49"/>
      <c r="Y26" s="69"/>
      <c r="Z26" s="69"/>
      <c r="AA26" s="51" t="n">
        <f aca="false">SUM(K26:Z26)</f>
        <v>-597</v>
      </c>
      <c r="AB26" s="51"/>
      <c r="AC26" s="51"/>
      <c r="AD26" s="46" t="n">
        <f aca="false">AD25+D26-H26-AA26</f>
        <v>341518</v>
      </c>
      <c r="AE26" s="46"/>
      <c r="AF26" s="46"/>
      <c r="AG26" s="52"/>
      <c r="AH26" s="52"/>
      <c r="AI26" s="52"/>
      <c r="AJ26" s="52"/>
      <c r="AK26" s="52"/>
      <c r="AL26" s="52"/>
      <c r="AM26" s="52"/>
      <c r="AN26" s="73" t="s">
        <v>43</v>
      </c>
      <c r="AO26" s="5"/>
    </row>
    <row r="27" customFormat="false" ht="21" hidden="false" customHeight="true" outlineLevel="0" collapsed="false">
      <c r="A27" s="44" t="n">
        <v>25</v>
      </c>
      <c r="B27" s="44"/>
      <c r="C27" s="45"/>
      <c r="D27" s="46"/>
      <c r="E27" s="46"/>
      <c r="F27" s="46"/>
      <c r="G27" s="47"/>
      <c r="H27" s="46"/>
      <c r="I27" s="46"/>
      <c r="J27" s="46"/>
      <c r="K27" s="48"/>
      <c r="L27" s="48"/>
      <c r="M27" s="49"/>
      <c r="N27" s="49"/>
      <c r="O27" s="49"/>
      <c r="P27" s="49"/>
      <c r="Q27" s="49"/>
      <c r="R27" s="49"/>
      <c r="S27" s="49" t="n">
        <v>200</v>
      </c>
      <c r="T27" s="49"/>
      <c r="U27" s="49"/>
      <c r="V27" s="49"/>
      <c r="W27" s="49"/>
      <c r="X27" s="49"/>
      <c r="Y27" s="69"/>
      <c r="Z27" s="69"/>
      <c r="AA27" s="51" t="n">
        <f aca="false">SUM(K27:Z27)</f>
        <v>200</v>
      </c>
      <c r="AB27" s="51"/>
      <c r="AC27" s="51"/>
      <c r="AD27" s="46" t="n">
        <f aca="false">AD26+D27-H27-AA27</f>
        <v>341318</v>
      </c>
      <c r="AE27" s="46"/>
      <c r="AF27" s="46"/>
      <c r="AG27" s="52"/>
      <c r="AH27" s="52"/>
      <c r="AI27" s="52"/>
      <c r="AJ27" s="52"/>
      <c r="AK27" s="52"/>
      <c r="AL27" s="52"/>
      <c r="AM27" s="52"/>
      <c r="AN27" s="73"/>
      <c r="AO27" s="5"/>
    </row>
    <row r="28" customFormat="false" ht="21" hidden="false" customHeight="true" outlineLevel="0" collapsed="false">
      <c r="A28" s="44" t="n">
        <v>26</v>
      </c>
      <c r="B28" s="44"/>
      <c r="C28" s="45"/>
      <c r="D28" s="46"/>
      <c r="E28" s="46"/>
      <c r="F28" s="46"/>
      <c r="G28" s="47"/>
      <c r="H28" s="46"/>
      <c r="I28" s="46"/>
      <c r="J28" s="46"/>
      <c r="K28" s="48"/>
      <c r="L28" s="48"/>
      <c r="M28" s="49" t="n">
        <v>3250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1" t="n">
        <f aca="false">SUM(K28:Z28)</f>
        <v>3250</v>
      </c>
      <c r="AB28" s="51"/>
      <c r="AC28" s="51"/>
      <c r="AD28" s="46" t="n">
        <f aca="false">AD27+D28-H28-AA28</f>
        <v>338068</v>
      </c>
      <c r="AE28" s="46"/>
      <c r="AF28" s="46"/>
      <c r="AG28" s="66" t="s">
        <v>44</v>
      </c>
      <c r="AH28" s="66"/>
      <c r="AI28" s="66"/>
      <c r="AJ28" s="66"/>
      <c r="AK28" s="66"/>
      <c r="AL28" s="66"/>
      <c r="AM28" s="66"/>
      <c r="AN28" s="73"/>
      <c r="AO28" s="5"/>
    </row>
    <row r="29" customFormat="false" ht="21" hidden="false" customHeight="true" outlineLevel="0" collapsed="false">
      <c r="A29" s="44" t="n">
        <v>27</v>
      </c>
      <c r="B29" s="44"/>
      <c r="C29" s="45"/>
      <c r="D29" s="46"/>
      <c r="E29" s="46"/>
      <c r="F29" s="46"/>
      <c r="G29" s="47"/>
      <c r="H29" s="46"/>
      <c r="I29" s="46"/>
      <c r="J29" s="46"/>
      <c r="K29" s="48" t="n">
        <v>105</v>
      </c>
      <c r="L29" s="48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  <c r="Z29" s="50"/>
      <c r="AA29" s="51" t="n">
        <f aca="false">SUM(K29:Z29)</f>
        <v>105</v>
      </c>
      <c r="AB29" s="51"/>
      <c r="AC29" s="51"/>
      <c r="AD29" s="46" t="n">
        <f aca="false">AD28+D29-H29-AA29</f>
        <v>337963</v>
      </c>
      <c r="AE29" s="46"/>
      <c r="AF29" s="46"/>
      <c r="AG29" s="52"/>
      <c r="AH29" s="52"/>
      <c r="AI29" s="52"/>
      <c r="AJ29" s="52"/>
      <c r="AK29" s="52"/>
      <c r="AL29" s="52"/>
      <c r="AM29" s="52"/>
      <c r="AN29" s="73"/>
      <c r="AO29" s="5"/>
    </row>
    <row r="30" customFormat="false" ht="21" hidden="false" customHeight="true" outlineLevel="0" collapsed="false">
      <c r="A30" s="54" t="n">
        <v>28</v>
      </c>
      <c r="B30" s="54"/>
      <c r="C30" s="55"/>
      <c r="D30" s="56"/>
      <c r="E30" s="56"/>
      <c r="F30" s="56"/>
      <c r="G30" s="57"/>
      <c r="H30" s="56"/>
      <c r="I30" s="56"/>
      <c r="J30" s="56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1" t="n">
        <f aca="false">SUM(K30:Z30)</f>
        <v>0</v>
      </c>
      <c r="AB30" s="61"/>
      <c r="AC30" s="61"/>
      <c r="AD30" s="56" t="n">
        <f aca="false">AD29+D30-H30-AA30</f>
        <v>337963</v>
      </c>
      <c r="AE30" s="56"/>
      <c r="AF30" s="56"/>
      <c r="AG30" s="62"/>
      <c r="AH30" s="62"/>
      <c r="AI30" s="62"/>
      <c r="AJ30" s="62"/>
      <c r="AK30" s="62"/>
      <c r="AL30" s="62"/>
      <c r="AM30" s="62"/>
      <c r="AN30" s="73"/>
      <c r="AO30" s="5"/>
    </row>
    <row r="31" customFormat="false" ht="21" hidden="false" customHeight="true" outlineLevel="0" collapsed="false">
      <c r="A31" s="26" t="n">
        <v>29</v>
      </c>
      <c r="B31" s="26"/>
      <c r="C31" s="27"/>
      <c r="D31" s="28"/>
      <c r="E31" s="28"/>
      <c r="F31" s="28"/>
      <c r="G31" s="29"/>
      <c r="H31" s="28"/>
      <c r="I31" s="28"/>
      <c r="J31" s="28"/>
      <c r="K31" s="30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2"/>
      <c r="Z31" s="32"/>
      <c r="AA31" s="33" t="n">
        <f aca="false">SUM(K31:Z31)</f>
        <v>0</v>
      </c>
      <c r="AB31" s="33"/>
      <c r="AC31" s="33"/>
      <c r="AD31" s="28" t="n">
        <f aca="false">AD30+D31-H31-AA31</f>
        <v>337963</v>
      </c>
      <c r="AE31" s="28"/>
      <c r="AF31" s="28"/>
      <c r="AG31" s="34"/>
      <c r="AH31" s="34"/>
      <c r="AI31" s="34"/>
      <c r="AJ31" s="34"/>
      <c r="AK31" s="34"/>
      <c r="AL31" s="34"/>
      <c r="AM31" s="34"/>
      <c r="AN31" s="73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 t="n">
        <f aca="false">SUM(K32:Z32)</f>
        <v>0</v>
      </c>
      <c r="AB32" s="42"/>
      <c r="AC32" s="42"/>
      <c r="AD32" s="37" t="n">
        <f aca="false">AD31+D32-H32-AA32</f>
        <v>337963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73"/>
      <c r="AO32" s="5"/>
    </row>
    <row r="33" customFormat="false" ht="21" hidden="false" customHeight="true" outlineLevel="0" collapsed="false">
      <c r="A33" s="74" t="n">
        <v>31</v>
      </c>
      <c r="B33" s="74"/>
      <c r="C33" s="75"/>
      <c r="D33" s="76"/>
      <c r="E33" s="76"/>
      <c r="F33" s="76"/>
      <c r="G33" s="77"/>
      <c r="H33" s="76"/>
      <c r="I33" s="76"/>
      <c r="J33" s="76"/>
      <c r="K33" s="78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  <c r="Z33" s="80"/>
      <c r="AA33" s="81" t="n">
        <f aca="false">SUM(K33:Z33)</f>
        <v>0</v>
      </c>
      <c r="AB33" s="81"/>
      <c r="AC33" s="81"/>
      <c r="AD33" s="46" t="n">
        <f aca="false">AD32+D33-H33-AA33</f>
        <v>337963</v>
      </c>
      <c r="AE33" s="46"/>
      <c r="AF33" s="46"/>
      <c r="AG33" s="82"/>
      <c r="AH33" s="82"/>
      <c r="AI33" s="82"/>
      <c r="AJ33" s="82"/>
      <c r="AK33" s="82"/>
      <c r="AL33" s="82"/>
      <c r="AM33" s="82"/>
      <c r="AN33" s="73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 t="s">
        <v>46</v>
      </c>
      <c r="H34" s="85" t="n">
        <f aca="false">G93</f>
        <v>84714</v>
      </c>
      <c r="I34" s="85"/>
      <c r="J34" s="85"/>
      <c r="K34" s="86" t="n">
        <f aca="false">K93</f>
        <v>9683</v>
      </c>
      <c r="L34" s="86"/>
      <c r="M34" s="87" t="n">
        <f aca="false">M93</f>
        <v>3569</v>
      </c>
      <c r="N34" s="87"/>
      <c r="O34" s="87" t="n">
        <f aca="false">O93</f>
        <v>21163</v>
      </c>
      <c r="P34" s="87"/>
      <c r="Q34" s="87" t="n">
        <f aca="false">Q93</f>
        <v>2036</v>
      </c>
      <c r="R34" s="87"/>
      <c r="S34" s="87" t="n">
        <f aca="false">S93</f>
        <v>0</v>
      </c>
      <c r="T34" s="87"/>
      <c r="U34" s="87" t="n">
        <f aca="false">U93</f>
        <v>5697</v>
      </c>
      <c r="V34" s="87"/>
      <c r="W34" s="87" t="n">
        <f aca="false">W93</f>
        <v>38400</v>
      </c>
      <c r="X34" s="87"/>
      <c r="Y34" s="88" t="n">
        <f aca="false">Y93</f>
        <v>2500</v>
      </c>
      <c r="Z34" s="88"/>
      <c r="AA34" s="89" t="n">
        <f aca="false">SUM(K34:Z34)</f>
        <v>83048</v>
      </c>
      <c r="AB34" s="89"/>
      <c r="AC34" s="89"/>
      <c r="AD34" s="90" t="s">
        <v>4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73"/>
      <c r="AO34" s="5"/>
    </row>
    <row r="35" customFormat="false" ht="21" hidden="false" customHeight="true" outlineLevel="0" collapsed="false">
      <c r="A35" s="91" t="s">
        <v>48</v>
      </c>
      <c r="B35" s="91"/>
      <c r="C35" s="91"/>
      <c r="D35" s="91"/>
      <c r="E35" s="91"/>
      <c r="F35" s="91"/>
      <c r="G35" s="12" t="s">
        <v>49</v>
      </c>
      <c r="H35" s="12"/>
      <c r="I35" s="12"/>
      <c r="J35" s="12"/>
      <c r="K35" s="86" t="n">
        <v>250</v>
      </c>
      <c r="L35" s="86"/>
      <c r="M35" s="87" t="n">
        <v>715</v>
      </c>
      <c r="N35" s="87"/>
      <c r="O35" s="87" t="n">
        <v>5200</v>
      </c>
      <c r="P35" s="87"/>
      <c r="Q35" s="87" t="n">
        <v>615</v>
      </c>
      <c r="R35" s="87"/>
      <c r="S35" s="87" t="n">
        <v>7350</v>
      </c>
      <c r="T35" s="87"/>
      <c r="U35" s="87" t="n">
        <v>450</v>
      </c>
      <c r="V35" s="87"/>
      <c r="W35" s="87" t="n">
        <v>0</v>
      </c>
      <c r="X35" s="87"/>
      <c r="Y35" s="92" t="n">
        <v>0</v>
      </c>
      <c r="Z35" s="92"/>
      <c r="AA35" s="93" t="n">
        <f aca="false">SUM(K35:Z35)</f>
        <v>14580</v>
      </c>
      <c r="AB35" s="93"/>
      <c r="AC35" s="93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73"/>
      <c r="AO35" s="5"/>
    </row>
    <row r="36" customFormat="false" ht="21" hidden="false" customHeight="true" outlineLevel="0" collapsed="false">
      <c r="A36" s="91" t="s">
        <v>50</v>
      </c>
      <c r="B36" s="91"/>
      <c r="C36" s="91"/>
      <c r="D36" s="91"/>
      <c r="E36" s="91"/>
      <c r="F36" s="91"/>
      <c r="G36" s="12" t="s">
        <v>51</v>
      </c>
      <c r="H36" s="12"/>
      <c r="I36" s="12"/>
      <c r="J36" s="12"/>
      <c r="K36" s="86" t="n">
        <v>60000</v>
      </c>
      <c r="L36" s="86"/>
      <c r="M36" s="87" t="n">
        <v>10000</v>
      </c>
      <c r="N36" s="87"/>
      <c r="O36" s="87" t="n">
        <v>20000</v>
      </c>
      <c r="P36" s="87"/>
      <c r="Q36" s="87" t="n">
        <v>10000</v>
      </c>
      <c r="R36" s="87"/>
      <c r="S36" s="87" t="n">
        <v>5000</v>
      </c>
      <c r="T36" s="87"/>
      <c r="U36" s="87" t="n">
        <v>6000</v>
      </c>
      <c r="V36" s="87"/>
      <c r="W36" s="87" t="n">
        <v>20000</v>
      </c>
      <c r="X36" s="87"/>
      <c r="Y36" s="92"/>
      <c r="Z36" s="92"/>
      <c r="AA36" s="93" t="n">
        <f aca="false">SUM(K36:Z36)</f>
        <v>131000</v>
      </c>
      <c r="AB36" s="93"/>
      <c r="AC36" s="93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73"/>
      <c r="AO36" s="5"/>
    </row>
    <row r="37" customFormat="false" ht="21" hidden="false" customHeight="true" outlineLevel="0" collapsed="false">
      <c r="A37" s="91" t="s">
        <v>52</v>
      </c>
      <c r="B37" s="91"/>
      <c r="C37" s="91"/>
      <c r="D37" s="91"/>
      <c r="E37" s="91"/>
      <c r="F37" s="91"/>
      <c r="G37" s="12" t="s">
        <v>53</v>
      </c>
      <c r="H37" s="12"/>
      <c r="I37" s="12"/>
      <c r="J37" s="12"/>
      <c r="K37" s="87" t="n">
        <f aca="false">SUM(K3:L34)</f>
        <v>42055</v>
      </c>
      <c r="L37" s="87"/>
      <c r="M37" s="87" t="n">
        <f aca="false">SUM(M3:N34)</f>
        <v>7294</v>
      </c>
      <c r="N37" s="87"/>
      <c r="O37" s="87" t="n">
        <f aca="false">SUM(O3:P34)</f>
        <v>21163</v>
      </c>
      <c r="P37" s="87"/>
      <c r="Q37" s="87" t="n">
        <f aca="false">SUM(Q3:R34)</f>
        <v>2036</v>
      </c>
      <c r="R37" s="87"/>
      <c r="S37" s="87" t="n">
        <f aca="false">SUM(S3:T34)</f>
        <v>5200</v>
      </c>
      <c r="T37" s="87"/>
      <c r="U37" s="87" t="n">
        <f aca="false">SUM(U3:V34)</f>
        <v>12697</v>
      </c>
      <c r="V37" s="87"/>
      <c r="W37" s="87" t="n">
        <f aca="false">SUM(W3:X34)</f>
        <v>39715</v>
      </c>
      <c r="X37" s="87"/>
      <c r="Y37" s="88" t="n">
        <f aca="false">SUM(Y3:Z34)</f>
        <v>2500</v>
      </c>
      <c r="Z37" s="88"/>
      <c r="AA37" s="93" t="n">
        <f aca="false">SUM(K37:Z37)</f>
        <v>132660</v>
      </c>
      <c r="AB37" s="93"/>
      <c r="AC37" s="93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73"/>
      <c r="AO37" s="5"/>
    </row>
    <row r="38" customFormat="false" ht="21" hidden="false" customHeight="true" outlineLevel="0" collapsed="false">
      <c r="A38" s="91" t="s">
        <v>54</v>
      </c>
      <c r="B38" s="91"/>
      <c r="C38" s="91"/>
      <c r="D38" s="91"/>
      <c r="E38" s="91"/>
      <c r="F38" s="91"/>
      <c r="G38" s="12" t="s">
        <v>55</v>
      </c>
      <c r="H38" s="12"/>
      <c r="I38" s="12"/>
      <c r="J38" s="12"/>
      <c r="K38" s="94" t="n">
        <f aca="false">K35+K36-K37</f>
        <v>18195</v>
      </c>
      <c r="L38" s="94"/>
      <c r="M38" s="87" t="n">
        <f aca="false">M35+M36-M37</f>
        <v>3421</v>
      </c>
      <c r="N38" s="87"/>
      <c r="O38" s="95" t="n">
        <f aca="false">O35+O36-O37</f>
        <v>4037</v>
      </c>
      <c r="P38" s="95"/>
      <c r="Q38" s="87" t="n">
        <f aca="false">Q35+Q36-Q37</f>
        <v>8579</v>
      </c>
      <c r="R38" s="87"/>
      <c r="S38" s="95" t="n">
        <f aca="false">S35+S36-S37</f>
        <v>7150</v>
      </c>
      <c r="T38" s="95"/>
      <c r="U38" s="87" t="n">
        <f aca="false">U35+U36-U37</f>
        <v>-6247</v>
      </c>
      <c r="V38" s="87"/>
      <c r="W38" s="87" t="n">
        <f aca="false">W35+W36-W37</f>
        <v>-19715</v>
      </c>
      <c r="X38" s="87"/>
      <c r="Y38" s="96" t="n">
        <f aca="false">Y35+Y36-Y37</f>
        <v>-2500</v>
      </c>
      <c r="Z38" s="96"/>
      <c r="AA38" s="89" t="n">
        <f aca="false">SUM(K38:Z38)</f>
        <v>12920</v>
      </c>
      <c r="AB38" s="89"/>
      <c r="AC38" s="89"/>
      <c r="AD38" s="97" t="s">
        <v>56</v>
      </c>
      <c r="AE38" s="97"/>
      <c r="AF38" s="97"/>
      <c r="AG38" s="97"/>
      <c r="AH38" s="97"/>
      <c r="AI38" s="97"/>
      <c r="AJ38" s="97"/>
      <c r="AK38" s="97"/>
      <c r="AL38" s="97"/>
      <c r="AM38" s="97"/>
      <c r="AN38" s="73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8"/>
      <c r="B40" s="98"/>
      <c r="C40" s="98"/>
      <c r="D40" s="8" t="s">
        <v>57</v>
      </c>
      <c r="E40" s="8"/>
      <c r="F40" s="8"/>
      <c r="G40" s="9" t="s">
        <v>58</v>
      </c>
      <c r="H40" s="9"/>
      <c r="I40" s="9"/>
      <c r="J40" s="9" t="s">
        <v>59</v>
      </c>
      <c r="K40" s="9"/>
      <c r="L40" s="9"/>
      <c r="M40" s="9" t="s">
        <v>60</v>
      </c>
      <c r="N40" s="9"/>
      <c r="O40" s="9"/>
      <c r="P40" s="9" t="s">
        <v>61</v>
      </c>
      <c r="Q40" s="9"/>
      <c r="R40" s="9"/>
      <c r="S40" s="9" t="s">
        <v>62</v>
      </c>
      <c r="T40" s="9"/>
      <c r="U40" s="9"/>
      <c r="V40" s="99" t="s">
        <v>63</v>
      </c>
      <c r="W40" s="99"/>
      <c r="X40" s="99"/>
      <c r="Y40" s="7" t="s">
        <v>13</v>
      </c>
      <c r="Z40" s="7"/>
      <c r="AA40" s="7"/>
      <c r="AB40" s="7"/>
      <c r="AC40" s="7"/>
      <c r="AD40" s="7"/>
      <c r="AE40" s="5"/>
      <c r="AF40" s="100" t="s">
        <v>64</v>
      </c>
      <c r="AG40" s="100"/>
      <c r="AH40" s="100"/>
      <c r="AI40" s="101" t="n">
        <v>300000</v>
      </c>
      <c r="AJ40" s="101"/>
      <c r="AK40" s="101"/>
      <c r="AL40" s="101"/>
      <c r="AM40" s="101"/>
      <c r="AN40" s="5"/>
      <c r="AO40" s="5"/>
    </row>
    <row r="41" customFormat="false" ht="21" hidden="false" customHeight="true" outlineLevel="0" collapsed="false">
      <c r="A41" s="102" t="s">
        <v>51</v>
      </c>
      <c r="B41" s="102"/>
      <c r="C41" s="102"/>
      <c r="D41" s="103" t="n">
        <v>7000</v>
      </c>
      <c r="E41" s="103"/>
      <c r="F41" s="103"/>
      <c r="G41" s="104" t="n">
        <v>4000</v>
      </c>
      <c r="H41" s="104"/>
      <c r="I41" s="104"/>
      <c r="J41" s="104" t="n">
        <v>8000</v>
      </c>
      <c r="K41" s="104"/>
      <c r="L41" s="104"/>
      <c r="M41" s="104" t="n">
        <v>5000</v>
      </c>
      <c r="N41" s="104"/>
      <c r="O41" s="104"/>
      <c r="P41" s="104" t="n">
        <v>53000</v>
      </c>
      <c r="Q41" s="104"/>
      <c r="R41" s="104"/>
      <c r="S41" s="104" t="n">
        <v>7500</v>
      </c>
      <c r="T41" s="104"/>
      <c r="U41" s="104"/>
      <c r="V41" s="105"/>
      <c r="W41" s="105"/>
      <c r="X41" s="105"/>
      <c r="Y41" s="106" t="n">
        <f aca="false">D41+G41+J41+M41+P41+S41+V41</f>
        <v>84500</v>
      </c>
      <c r="Z41" s="106"/>
      <c r="AA41" s="106"/>
      <c r="AB41" s="106"/>
      <c r="AC41" s="106"/>
      <c r="AD41" s="106"/>
      <c r="AE41" s="5"/>
      <c r="AF41" s="44"/>
      <c r="AG41" s="107" t="s">
        <v>65</v>
      </c>
      <c r="AH41" s="108"/>
      <c r="AI41" s="46" t="n">
        <v>75000</v>
      </c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09" t="s">
        <v>53</v>
      </c>
      <c r="B42" s="109"/>
      <c r="C42" s="109"/>
      <c r="D42" s="48" t="n">
        <v>6890</v>
      </c>
      <c r="E42" s="48"/>
      <c r="F42" s="48"/>
      <c r="G42" s="49" t="n">
        <v>4150</v>
      </c>
      <c r="H42" s="49"/>
      <c r="I42" s="49"/>
      <c r="J42" s="49" t="n">
        <v>6500</v>
      </c>
      <c r="K42" s="49"/>
      <c r="L42" s="49"/>
      <c r="M42" s="49" t="n">
        <v>7520</v>
      </c>
      <c r="N42" s="49"/>
      <c r="O42" s="49"/>
      <c r="P42" s="49" t="n">
        <v>53000</v>
      </c>
      <c r="Q42" s="49"/>
      <c r="R42" s="49"/>
      <c r="S42" s="49" t="n">
        <v>7500</v>
      </c>
      <c r="T42" s="49"/>
      <c r="U42" s="49"/>
      <c r="V42" s="50"/>
      <c r="W42" s="50"/>
      <c r="X42" s="50"/>
      <c r="Y42" s="51" t="n">
        <f aca="false">D42+G42+J42+M42+P42+S42+V42</f>
        <v>85560</v>
      </c>
      <c r="Z42" s="51"/>
      <c r="AA42" s="51"/>
      <c r="AB42" s="51"/>
      <c r="AC42" s="51"/>
      <c r="AD42" s="51"/>
      <c r="AE42" s="5"/>
      <c r="AF42" s="44"/>
      <c r="AG42" s="107" t="s">
        <v>66</v>
      </c>
      <c r="AH42" s="108"/>
      <c r="AI42" s="46" t="n">
        <v>30000</v>
      </c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0" t="s">
        <v>55</v>
      </c>
      <c r="B43" s="110"/>
      <c r="C43" s="110"/>
      <c r="D43" s="94" t="n">
        <f aca="false">D41-D42</f>
        <v>110</v>
      </c>
      <c r="E43" s="94"/>
      <c r="F43" s="94"/>
      <c r="G43" s="111" t="n">
        <f aca="false">G41-G42</f>
        <v>-150</v>
      </c>
      <c r="H43" s="111"/>
      <c r="I43" s="111"/>
      <c r="J43" s="111" t="n">
        <f aca="false">J41-J42</f>
        <v>1500</v>
      </c>
      <c r="K43" s="111"/>
      <c r="L43" s="111"/>
      <c r="M43" s="111" t="n">
        <f aca="false">M41-M42</f>
        <v>-2520</v>
      </c>
      <c r="N43" s="111"/>
      <c r="O43" s="111"/>
      <c r="P43" s="111" t="n">
        <f aca="false">P41-P42</f>
        <v>0</v>
      </c>
      <c r="Q43" s="111"/>
      <c r="R43" s="111"/>
      <c r="S43" s="111" t="n">
        <f aca="false">S41-S42</f>
        <v>0</v>
      </c>
      <c r="T43" s="111"/>
      <c r="U43" s="111"/>
      <c r="V43" s="96" t="n">
        <f aca="false">V41-V42</f>
        <v>0</v>
      </c>
      <c r="W43" s="96"/>
      <c r="X43" s="96"/>
      <c r="Y43" s="112" t="n">
        <f aca="false">D43+G43+J43+M43+P43+S43+V43</f>
        <v>-1060</v>
      </c>
      <c r="Z43" s="112"/>
      <c r="AA43" s="112"/>
      <c r="AB43" s="112"/>
      <c r="AC43" s="112"/>
      <c r="AD43" s="112"/>
      <c r="AE43" s="5"/>
      <c r="AF43" s="113"/>
      <c r="AG43" s="114" t="s">
        <v>67</v>
      </c>
      <c r="AH43" s="115"/>
      <c r="AI43" s="116" t="n">
        <f aca="false">AI40-AI41-AI42</f>
        <v>195000</v>
      </c>
      <c r="AJ43" s="116"/>
      <c r="AK43" s="116"/>
      <c r="AL43" s="116"/>
      <c r="AM43" s="116"/>
      <c r="AN43" s="5"/>
      <c r="AO43" s="5"/>
    </row>
    <row r="44" customFormat="false" ht="6" hidden="false" customHeight="true" outlineLevel="0" collapsed="false"/>
    <row r="45" customFormat="false" ht="18" hidden="false" customHeight="true" outlineLevel="0" collapsed="false">
      <c r="A45" s="117" t="s">
        <v>68</v>
      </c>
      <c r="B45" s="117"/>
      <c r="C45" s="117"/>
      <c r="D45" s="117"/>
      <c r="E45" s="117"/>
      <c r="F45" s="117"/>
      <c r="G45" s="117"/>
      <c r="H45" s="118"/>
      <c r="I45" s="118"/>
      <c r="J45" s="118"/>
      <c r="K45" s="118"/>
      <c r="L45" s="118"/>
      <c r="M45" s="119" t="s">
        <v>69</v>
      </c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20" t="s">
        <v>70</v>
      </c>
    </row>
    <row r="46" customFormat="false" ht="18" hidden="false" customHeight="true" outlineLevel="0" collapsed="false">
      <c r="A46" s="121" t="s">
        <v>3</v>
      </c>
      <c r="B46" s="121"/>
      <c r="C46" s="122" t="s">
        <v>71</v>
      </c>
      <c r="D46" s="122" t="s">
        <v>72</v>
      </c>
      <c r="E46" s="122"/>
      <c r="F46" s="123" t="s">
        <v>73</v>
      </c>
      <c r="G46" s="124" t="s">
        <v>74</v>
      </c>
      <c r="H46" s="124"/>
      <c r="I46" s="124"/>
      <c r="J46" s="124"/>
      <c r="K46" s="125" t="str">
        <f aca="false">K2</f>
        <v>食費</v>
      </c>
      <c r="L46" s="125"/>
      <c r="M46" s="122" t="str">
        <f aca="false">M2</f>
        <v>消耗</v>
      </c>
      <c r="N46" s="122"/>
      <c r="O46" s="122" t="str">
        <f aca="false">O2</f>
        <v>耐久</v>
      </c>
      <c r="P46" s="122"/>
      <c r="Q46" s="122" t="str">
        <f aca="false">Q2</f>
        <v>娯楽</v>
      </c>
      <c r="R46" s="122"/>
      <c r="S46" s="122" t="str">
        <f aca="false">S2</f>
        <v>通信</v>
      </c>
      <c r="T46" s="122"/>
      <c r="U46" s="122" t="str">
        <f aca="false">U2</f>
        <v>交際</v>
      </c>
      <c r="V46" s="122"/>
      <c r="W46" s="122" t="str">
        <f aca="false">W2</f>
        <v>教育</v>
      </c>
      <c r="X46" s="122"/>
      <c r="Y46" s="126"/>
      <c r="Z46" s="126"/>
      <c r="AA46" s="124" t="s">
        <v>13</v>
      </c>
      <c r="AB46" s="124"/>
      <c r="AC46" s="124"/>
      <c r="AD46" s="124" t="s">
        <v>75</v>
      </c>
      <c r="AE46" s="124"/>
      <c r="AF46" s="124"/>
      <c r="AG46" s="127" t="s">
        <v>76</v>
      </c>
      <c r="AH46" s="127"/>
      <c r="AI46" s="127"/>
      <c r="AJ46" s="127"/>
      <c r="AK46" s="127"/>
      <c r="AL46" s="127"/>
      <c r="AM46" s="127"/>
    </row>
    <row r="47" customFormat="false" ht="18" hidden="false" customHeight="true" outlineLevel="0" collapsed="false">
      <c r="A47" s="128" t="n">
        <v>1</v>
      </c>
      <c r="B47" s="128"/>
      <c r="C47" s="129"/>
      <c r="D47" s="130" t="n">
        <v>38752</v>
      </c>
      <c r="E47" s="130"/>
      <c r="F47" s="131" t="s">
        <v>73</v>
      </c>
      <c r="G47" s="132"/>
      <c r="H47" s="132"/>
      <c r="I47" s="132"/>
      <c r="J47" s="132"/>
      <c r="K47" s="96"/>
      <c r="L47" s="96"/>
      <c r="M47" s="133"/>
      <c r="N47" s="133"/>
      <c r="O47" s="133" t="n">
        <v>398</v>
      </c>
      <c r="P47" s="133"/>
      <c r="Q47" s="133"/>
      <c r="R47" s="133"/>
      <c r="S47" s="133"/>
      <c r="T47" s="133"/>
      <c r="U47" s="133"/>
      <c r="V47" s="133"/>
      <c r="W47" s="133"/>
      <c r="X47" s="133"/>
      <c r="Y47" s="134"/>
      <c r="Z47" s="134"/>
      <c r="AA47" s="132" t="n">
        <f aca="false">SUM(K47:Z47)</f>
        <v>398</v>
      </c>
      <c r="AB47" s="132"/>
      <c r="AC47" s="132"/>
      <c r="AD47" s="132" t="n">
        <f aca="false">AA47</f>
        <v>398</v>
      </c>
      <c r="AE47" s="132"/>
      <c r="AF47" s="132"/>
      <c r="AG47" s="135" t="s">
        <v>77</v>
      </c>
      <c r="AH47" s="135"/>
      <c r="AI47" s="135"/>
      <c r="AJ47" s="135"/>
      <c r="AK47" s="135"/>
      <c r="AL47" s="135"/>
      <c r="AM47" s="135"/>
    </row>
    <row r="48" customFormat="false" ht="18" hidden="false" customHeight="true" outlineLevel="0" collapsed="false">
      <c r="A48" s="136" t="n">
        <v>1</v>
      </c>
      <c r="B48" s="136"/>
      <c r="C48" s="137"/>
      <c r="D48" s="138" t="n">
        <v>38752</v>
      </c>
      <c r="E48" s="138"/>
      <c r="F48" s="139" t="s">
        <v>73</v>
      </c>
      <c r="G48" s="89"/>
      <c r="H48" s="89"/>
      <c r="I48" s="89"/>
      <c r="J48" s="89"/>
      <c r="K48" s="140"/>
      <c r="L48" s="140"/>
      <c r="M48" s="87"/>
      <c r="N48" s="87"/>
      <c r="O48" s="87" t="n">
        <v>990</v>
      </c>
      <c r="P48" s="87"/>
      <c r="Q48" s="87"/>
      <c r="R48" s="87"/>
      <c r="S48" s="87"/>
      <c r="T48" s="87"/>
      <c r="U48" s="87"/>
      <c r="V48" s="87"/>
      <c r="W48" s="87"/>
      <c r="X48" s="87"/>
      <c r="Y48" s="92"/>
      <c r="Z48" s="92"/>
      <c r="AA48" s="89" t="n">
        <f aca="false">SUM(K48:Z48)</f>
        <v>990</v>
      </c>
      <c r="AB48" s="89"/>
      <c r="AC48" s="89"/>
      <c r="AD48" s="89" t="n">
        <f aca="false">AD47+AA48</f>
        <v>1388</v>
      </c>
      <c r="AE48" s="89"/>
      <c r="AF48" s="89"/>
      <c r="AG48" s="141" t="s">
        <v>78</v>
      </c>
      <c r="AH48" s="141"/>
      <c r="AI48" s="141"/>
      <c r="AJ48" s="141"/>
      <c r="AK48" s="141"/>
      <c r="AL48" s="141"/>
      <c r="AM48" s="141"/>
    </row>
    <row r="49" customFormat="false" ht="18" hidden="false" customHeight="true" outlineLevel="0" collapsed="false">
      <c r="A49" s="136" t="n">
        <v>1</v>
      </c>
      <c r="B49" s="136"/>
      <c r="C49" s="137"/>
      <c r="D49" s="138" t="n">
        <v>38752</v>
      </c>
      <c r="E49" s="138"/>
      <c r="F49" s="139" t="s">
        <v>73</v>
      </c>
      <c r="G49" s="89"/>
      <c r="H49" s="89"/>
      <c r="I49" s="89"/>
      <c r="J49" s="89"/>
      <c r="K49" s="140"/>
      <c r="L49" s="140"/>
      <c r="M49" s="87"/>
      <c r="N49" s="87"/>
      <c r="O49" s="87" t="n">
        <v>1890</v>
      </c>
      <c r="P49" s="87"/>
      <c r="Q49" s="87"/>
      <c r="R49" s="87"/>
      <c r="S49" s="87"/>
      <c r="T49" s="87"/>
      <c r="U49" s="87"/>
      <c r="V49" s="87"/>
      <c r="W49" s="87"/>
      <c r="X49" s="87"/>
      <c r="Y49" s="92"/>
      <c r="Z49" s="92"/>
      <c r="AA49" s="89" t="n">
        <f aca="false">SUM(K49:Z49)</f>
        <v>1890</v>
      </c>
      <c r="AB49" s="89"/>
      <c r="AC49" s="89"/>
      <c r="AD49" s="89" t="n">
        <f aca="false">AD48+AA49</f>
        <v>3278</v>
      </c>
      <c r="AE49" s="89"/>
      <c r="AF49" s="89"/>
      <c r="AG49" s="141" t="s">
        <v>79</v>
      </c>
      <c r="AH49" s="141"/>
      <c r="AI49" s="141"/>
      <c r="AJ49" s="141"/>
      <c r="AK49" s="141"/>
      <c r="AL49" s="141"/>
      <c r="AM49" s="141"/>
    </row>
    <row r="50" customFormat="false" ht="18" hidden="false" customHeight="true" outlineLevel="0" collapsed="false">
      <c r="A50" s="136" t="n">
        <v>1</v>
      </c>
      <c r="B50" s="136"/>
      <c r="C50" s="137"/>
      <c r="D50" s="138" t="n">
        <v>38752</v>
      </c>
      <c r="E50" s="138"/>
      <c r="F50" s="139" t="s">
        <v>73</v>
      </c>
      <c r="G50" s="89"/>
      <c r="H50" s="89"/>
      <c r="I50" s="89"/>
      <c r="J50" s="89"/>
      <c r="K50" s="140"/>
      <c r="L50" s="140"/>
      <c r="M50" s="87"/>
      <c r="N50" s="87"/>
      <c r="O50" s="87" t="n">
        <v>1050</v>
      </c>
      <c r="P50" s="87"/>
      <c r="Q50" s="87"/>
      <c r="R50" s="87"/>
      <c r="S50" s="87"/>
      <c r="T50" s="87"/>
      <c r="U50" s="87"/>
      <c r="V50" s="87"/>
      <c r="W50" s="87"/>
      <c r="X50" s="87"/>
      <c r="Y50" s="92"/>
      <c r="Z50" s="92"/>
      <c r="AA50" s="89" t="n">
        <f aca="false">SUM(K50:Z50)</f>
        <v>1050</v>
      </c>
      <c r="AB50" s="89"/>
      <c r="AC50" s="89"/>
      <c r="AD50" s="89" t="n">
        <f aca="false">AD49+AA50</f>
        <v>4328</v>
      </c>
      <c r="AE50" s="89"/>
      <c r="AF50" s="89"/>
      <c r="AG50" s="141" t="s">
        <v>80</v>
      </c>
      <c r="AH50" s="141"/>
      <c r="AI50" s="141"/>
      <c r="AJ50" s="141"/>
      <c r="AK50" s="141"/>
      <c r="AL50" s="141"/>
      <c r="AM50" s="141"/>
    </row>
    <row r="51" customFormat="false" ht="18" hidden="false" customHeight="true" outlineLevel="0" collapsed="false">
      <c r="A51" s="136" t="n">
        <v>5</v>
      </c>
      <c r="B51" s="136"/>
      <c r="C51" s="137"/>
      <c r="D51" s="138" t="n">
        <v>38752</v>
      </c>
      <c r="E51" s="138"/>
      <c r="F51" s="139" t="s">
        <v>73</v>
      </c>
      <c r="G51" s="89"/>
      <c r="H51" s="89"/>
      <c r="I51" s="89"/>
      <c r="J51" s="89"/>
      <c r="K51" s="140" t="n">
        <v>1298</v>
      </c>
      <c r="L51" s="140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92"/>
      <c r="Z51" s="92"/>
      <c r="AA51" s="89" t="n">
        <f aca="false">SUM(K51:Z51)</f>
        <v>1298</v>
      </c>
      <c r="AB51" s="89"/>
      <c r="AC51" s="89"/>
      <c r="AD51" s="89" t="n">
        <f aca="false">AD50+AA51</f>
        <v>5626</v>
      </c>
      <c r="AE51" s="89"/>
      <c r="AF51" s="89"/>
      <c r="AG51" s="141" t="s">
        <v>81</v>
      </c>
      <c r="AH51" s="141"/>
      <c r="AI51" s="141"/>
      <c r="AJ51" s="141"/>
      <c r="AK51" s="141"/>
      <c r="AL51" s="141"/>
      <c r="AM51" s="141"/>
    </row>
    <row r="52" customFormat="false" ht="18" hidden="false" customHeight="true" outlineLevel="0" collapsed="false">
      <c r="A52" s="136" t="n">
        <v>16</v>
      </c>
      <c r="B52" s="136"/>
      <c r="C52" s="137"/>
      <c r="D52" s="138" t="n">
        <v>38752</v>
      </c>
      <c r="E52" s="138"/>
      <c r="F52" s="139" t="s">
        <v>73</v>
      </c>
      <c r="G52" s="89"/>
      <c r="H52" s="89"/>
      <c r="I52" s="89"/>
      <c r="J52" s="89"/>
      <c r="K52" s="140"/>
      <c r="L52" s="140"/>
      <c r="M52" s="87"/>
      <c r="N52" s="87"/>
      <c r="O52" s="87" t="n">
        <v>6820</v>
      </c>
      <c r="P52" s="87"/>
      <c r="Q52" s="87"/>
      <c r="R52" s="87"/>
      <c r="S52" s="87"/>
      <c r="T52" s="87"/>
      <c r="U52" s="87"/>
      <c r="V52" s="87"/>
      <c r="W52" s="87"/>
      <c r="X52" s="87"/>
      <c r="Y52" s="92"/>
      <c r="Z52" s="92"/>
      <c r="AA52" s="89" t="n">
        <f aca="false">SUM(K52:Z52)</f>
        <v>6820</v>
      </c>
      <c r="AB52" s="89"/>
      <c r="AC52" s="89"/>
      <c r="AD52" s="89" t="n">
        <f aca="false">AD51+AA52</f>
        <v>12446</v>
      </c>
      <c r="AE52" s="89"/>
      <c r="AF52" s="89"/>
      <c r="AG52" s="141" t="s">
        <v>82</v>
      </c>
      <c r="AH52" s="141"/>
      <c r="AI52" s="141"/>
      <c r="AJ52" s="141"/>
      <c r="AK52" s="141"/>
      <c r="AL52" s="141"/>
      <c r="AM52" s="141"/>
    </row>
    <row r="53" customFormat="false" ht="18" hidden="false" customHeight="true" outlineLevel="0" collapsed="false">
      <c r="A53" s="136" t="n">
        <v>16</v>
      </c>
      <c r="B53" s="136"/>
      <c r="C53" s="137"/>
      <c r="D53" s="138" t="n">
        <v>38752</v>
      </c>
      <c r="E53" s="138"/>
      <c r="F53" s="139" t="s">
        <v>73</v>
      </c>
      <c r="G53" s="89"/>
      <c r="H53" s="89"/>
      <c r="I53" s="89"/>
      <c r="J53" s="89"/>
      <c r="K53" s="140"/>
      <c r="L53" s="140"/>
      <c r="M53" s="87"/>
      <c r="N53" s="87"/>
      <c r="O53" s="87" t="n">
        <v>2280</v>
      </c>
      <c r="P53" s="87"/>
      <c r="Q53" s="87"/>
      <c r="R53" s="87"/>
      <c r="S53" s="87"/>
      <c r="T53" s="87"/>
      <c r="U53" s="87"/>
      <c r="V53" s="87"/>
      <c r="W53" s="87"/>
      <c r="X53" s="87"/>
      <c r="Y53" s="92"/>
      <c r="Z53" s="92"/>
      <c r="AA53" s="89" t="n">
        <f aca="false">SUM(K53:Z53)</f>
        <v>2280</v>
      </c>
      <c r="AB53" s="89"/>
      <c r="AC53" s="89"/>
      <c r="AD53" s="89" t="n">
        <f aca="false">AD52+AA53</f>
        <v>14726</v>
      </c>
      <c r="AE53" s="89"/>
      <c r="AF53" s="89"/>
      <c r="AG53" s="141" t="s">
        <v>83</v>
      </c>
      <c r="AH53" s="141"/>
      <c r="AI53" s="141"/>
      <c r="AJ53" s="141"/>
      <c r="AK53" s="141"/>
      <c r="AL53" s="141"/>
      <c r="AM53" s="141"/>
    </row>
    <row r="54" customFormat="false" ht="18" hidden="false" customHeight="true" outlineLevel="0" collapsed="false">
      <c r="A54" s="136" t="n">
        <v>17</v>
      </c>
      <c r="B54" s="136"/>
      <c r="C54" s="137"/>
      <c r="D54" s="138" t="n">
        <v>38752</v>
      </c>
      <c r="E54" s="138"/>
      <c r="F54" s="139" t="s">
        <v>73</v>
      </c>
      <c r="G54" s="89"/>
      <c r="H54" s="89"/>
      <c r="I54" s="89"/>
      <c r="J54" s="89"/>
      <c r="K54" s="140" t="n">
        <v>4557</v>
      </c>
      <c r="L54" s="140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92"/>
      <c r="Z54" s="92"/>
      <c r="AA54" s="89" t="n">
        <f aca="false">SUM(K54:Z54)</f>
        <v>4557</v>
      </c>
      <c r="AB54" s="89"/>
      <c r="AC54" s="89"/>
      <c r="AD54" s="89" t="n">
        <f aca="false">AD53+AA54</f>
        <v>19283</v>
      </c>
      <c r="AE54" s="89"/>
      <c r="AF54" s="89"/>
      <c r="AG54" s="141" t="s">
        <v>84</v>
      </c>
      <c r="AH54" s="141"/>
      <c r="AI54" s="141"/>
      <c r="AJ54" s="141"/>
      <c r="AK54" s="141"/>
      <c r="AL54" s="141"/>
      <c r="AM54" s="141"/>
    </row>
    <row r="55" customFormat="false" ht="18" hidden="false" customHeight="true" outlineLevel="0" collapsed="false">
      <c r="A55" s="136" t="n">
        <v>19</v>
      </c>
      <c r="B55" s="136"/>
      <c r="C55" s="137"/>
      <c r="D55" s="138" t="n">
        <v>38752</v>
      </c>
      <c r="E55" s="138"/>
      <c r="F55" s="139" t="s">
        <v>73</v>
      </c>
      <c r="G55" s="89"/>
      <c r="H55" s="89"/>
      <c r="I55" s="89"/>
      <c r="J55" s="89"/>
      <c r="K55" s="140" t="n">
        <v>3828</v>
      </c>
      <c r="L55" s="140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92"/>
      <c r="Z55" s="92"/>
      <c r="AA55" s="89" t="n">
        <f aca="false">SUM(K55:Z55)</f>
        <v>3828</v>
      </c>
      <c r="AB55" s="89"/>
      <c r="AC55" s="89"/>
      <c r="AD55" s="89" t="n">
        <f aca="false">AD54+AA55</f>
        <v>23111</v>
      </c>
      <c r="AE55" s="89"/>
      <c r="AF55" s="89"/>
      <c r="AG55" s="141" t="s">
        <v>81</v>
      </c>
      <c r="AH55" s="141"/>
      <c r="AI55" s="141"/>
      <c r="AJ55" s="141"/>
      <c r="AK55" s="141"/>
      <c r="AL55" s="141"/>
      <c r="AM55" s="141"/>
    </row>
    <row r="56" customFormat="false" ht="18" hidden="false" customHeight="true" outlineLevel="0" collapsed="false">
      <c r="A56" s="136" t="n">
        <v>22</v>
      </c>
      <c r="B56" s="136"/>
      <c r="C56" s="137"/>
      <c r="D56" s="138" t="n">
        <v>38752</v>
      </c>
      <c r="E56" s="138"/>
      <c r="F56" s="139" t="s">
        <v>73</v>
      </c>
      <c r="G56" s="89"/>
      <c r="H56" s="89"/>
      <c r="I56" s="89"/>
      <c r="J56" s="89"/>
      <c r="K56" s="140"/>
      <c r="L56" s="140"/>
      <c r="M56" s="87"/>
      <c r="N56" s="87"/>
      <c r="O56" s="87" t="n">
        <v>2625</v>
      </c>
      <c r="P56" s="87"/>
      <c r="Q56" s="87"/>
      <c r="R56" s="87"/>
      <c r="S56" s="87"/>
      <c r="T56" s="87"/>
      <c r="U56" s="87"/>
      <c r="V56" s="87"/>
      <c r="W56" s="87"/>
      <c r="X56" s="87"/>
      <c r="Y56" s="92"/>
      <c r="Z56" s="92"/>
      <c r="AA56" s="89" t="n">
        <f aca="false">SUM(K56:Z56)</f>
        <v>2625</v>
      </c>
      <c r="AB56" s="89"/>
      <c r="AC56" s="89"/>
      <c r="AD56" s="89" t="n">
        <f aca="false">AD55+AA56</f>
        <v>25736</v>
      </c>
      <c r="AE56" s="89"/>
      <c r="AF56" s="89"/>
      <c r="AG56" s="141" t="s">
        <v>85</v>
      </c>
      <c r="AH56" s="141"/>
      <c r="AI56" s="141"/>
      <c r="AJ56" s="141"/>
      <c r="AK56" s="141"/>
      <c r="AL56" s="141"/>
      <c r="AM56" s="141"/>
    </row>
    <row r="57" customFormat="false" ht="18" hidden="false" customHeight="true" outlineLevel="0" collapsed="false">
      <c r="A57" s="136" t="n">
        <v>22</v>
      </c>
      <c r="B57" s="136"/>
      <c r="C57" s="137"/>
      <c r="D57" s="138" t="n">
        <v>38752</v>
      </c>
      <c r="E57" s="138"/>
      <c r="F57" s="139" t="s">
        <v>73</v>
      </c>
      <c r="G57" s="89"/>
      <c r="H57" s="89"/>
      <c r="I57" s="89"/>
      <c r="J57" s="89"/>
      <c r="K57" s="140"/>
      <c r="L57" s="140"/>
      <c r="M57" s="87"/>
      <c r="N57" s="87"/>
      <c r="O57" s="87"/>
      <c r="P57" s="87"/>
      <c r="Q57" s="87" t="n">
        <v>391</v>
      </c>
      <c r="R57" s="87"/>
      <c r="S57" s="87"/>
      <c r="T57" s="87"/>
      <c r="U57" s="87"/>
      <c r="V57" s="87"/>
      <c r="W57" s="87"/>
      <c r="X57" s="87"/>
      <c r="Y57" s="92"/>
      <c r="Z57" s="92"/>
      <c r="AA57" s="89" t="n">
        <f aca="false">SUM(K57:Z57)</f>
        <v>391</v>
      </c>
      <c r="AB57" s="89"/>
      <c r="AC57" s="89"/>
      <c r="AD57" s="89" t="n">
        <f aca="false">AD56+AA57</f>
        <v>26127</v>
      </c>
      <c r="AE57" s="89"/>
      <c r="AF57" s="89"/>
      <c r="AG57" s="141" t="s">
        <v>86</v>
      </c>
      <c r="AH57" s="141"/>
      <c r="AI57" s="141"/>
      <c r="AJ57" s="141"/>
      <c r="AK57" s="141"/>
      <c r="AL57" s="141"/>
      <c r="AM57" s="141"/>
    </row>
    <row r="58" customFormat="false" ht="18" hidden="false" customHeight="true" outlineLevel="0" collapsed="false">
      <c r="A58" s="136" t="n">
        <v>22</v>
      </c>
      <c r="B58" s="136"/>
      <c r="C58" s="137"/>
      <c r="D58" s="138" t="n">
        <v>38752</v>
      </c>
      <c r="E58" s="138"/>
      <c r="F58" s="139" t="s">
        <v>73</v>
      </c>
      <c r="G58" s="89"/>
      <c r="H58" s="89"/>
      <c r="I58" s="89"/>
      <c r="J58" s="89"/>
      <c r="K58" s="140"/>
      <c r="L58" s="140"/>
      <c r="M58" s="87"/>
      <c r="N58" s="87"/>
      <c r="O58" s="87"/>
      <c r="P58" s="87"/>
      <c r="Q58" s="87" t="n">
        <v>585</v>
      </c>
      <c r="R58" s="87"/>
      <c r="S58" s="87"/>
      <c r="T58" s="87"/>
      <c r="U58" s="87"/>
      <c r="V58" s="87"/>
      <c r="W58" s="87"/>
      <c r="X58" s="87"/>
      <c r="Y58" s="92"/>
      <c r="Z58" s="92"/>
      <c r="AA58" s="89" t="n">
        <f aca="false">SUM(K58:Z58)</f>
        <v>585</v>
      </c>
      <c r="AB58" s="89"/>
      <c r="AC58" s="89"/>
      <c r="AD58" s="89" t="n">
        <f aca="false">AD57+AA58</f>
        <v>26712</v>
      </c>
      <c r="AE58" s="89"/>
      <c r="AF58" s="89"/>
      <c r="AG58" s="141" t="s">
        <v>86</v>
      </c>
      <c r="AH58" s="141"/>
      <c r="AI58" s="141"/>
      <c r="AJ58" s="141"/>
      <c r="AK58" s="141"/>
      <c r="AL58" s="141"/>
      <c r="AM58" s="141"/>
    </row>
    <row r="59" customFormat="false" ht="18" hidden="false" customHeight="true" outlineLevel="0" collapsed="false">
      <c r="A59" s="136" t="n">
        <v>22</v>
      </c>
      <c r="B59" s="136"/>
      <c r="C59" s="137"/>
      <c r="D59" s="138" t="n">
        <v>38752</v>
      </c>
      <c r="E59" s="138"/>
      <c r="F59" s="139" t="s">
        <v>73</v>
      </c>
      <c r="G59" s="89"/>
      <c r="H59" s="89"/>
      <c r="I59" s="89"/>
      <c r="J59" s="89"/>
      <c r="K59" s="140"/>
      <c r="L59" s="140"/>
      <c r="M59" s="87"/>
      <c r="N59" s="87"/>
      <c r="O59" s="87"/>
      <c r="P59" s="87"/>
      <c r="Q59" s="87" t="n">
        <v>1060</v>
      </c>
      <c r="R59" s="87"/>
      <c r="S59" s="87"/>
      <c r="T59" s="87"/>
      <c r="U59" s="87"/>
      <c r="V59" s="87"/>
      <c r="W59" s="87"/>
      <c r="X59" s="87"/>
      <c r="Y59" s="92"/>
      <c r="Z59" s="92"/>
      <c r="AA59" s="89" t="n">
        <f aca="false">SUM(K59:Z59)</f>
        <v>1060</v>
      </c>
      <c r="AB59" s="89"/>
      <c r="AC59" s="89"/>
      <c r="AD59" s="89" t="n">
        <f aca="false">AD58+AA59</f>
        <v>27772</v>
      </c>
      <c r="AE59" s="89"/>
      <c r="AF59" s="89"/>
      <c r="AG59" s="141" t="s">
        <v>86</v>
      </c>
      <c r="AH59" s="141"/>
      <c r="AI59" s="141"/>
      <c r="AJ59" s="141"/>
      <c r="AK59" s="141"/>
      <c r="AL59" s="141"/>
      <c r="AM59" s="141"/>
    </row>
    <row r="60" customFormat="false" ht="18" hidden="false" customHeight="true" outlineLevel="0" collapsed="false">
      <c r="A60" s="136" t="n">
        <v>23</v>
      </c>
      <c r="B60" s="136"/>
      <c r="C60" s="137"/>
      <c r="D60" s="138" t="n">
        <v>38752</v>
      </c>
      <c r="E60" s="138"/>
      <c r="F60" s="139" t="s">
        <v>73</v>
      </c>
      <c r="G60" s="89"/>
      <c r="H60" s="89"/>
      <c r="I60" s="89"/>
      <c r="J60" s="89"/>
      <c r="K60" s="140"/>
      <c r="L60" s="140"/>
      <c r="M60" s="87"/>
      <c r="N60" s="87"/>
      <c r="O60" s="87" t="n">
        <v>950</v>
      </c>
      <c r="P60" s="87"/>
      <c r="Q60" s="87"/>
      <c r="R60" s="87"/>
      <c r="S60" s="87"/>
      <c r="T60" s="87"/>
      <c r="U60" s="87"/>
      <c r="V60" s="87"/>
      <c r="W60" s="87"/>
      <c r="X60" s="87"/>
      <c r="Y60" s="92"/>
      <c r="Z60" s="92"/>
      <c r="AA60" s="89" t="n">
        <f aca="false">SUM(K60:Z60)</f>
        <v>950</v>
      </c>
      <c r="AB60" s="89"/>
      <c r="AC60" s="89"/>
      <c r="AD60" s="89" t="n">
        <f aca="false">AD59+AA60</f>
        <v>28722</v>
      </c>
      <c r="AE60" s="89"/>
      <c r="AF60" s="89"/>
      <c r="AG60" s="141" t="s">
        <v>87</v>
      </c>
      <c r="AH60" s="141"/>
      <c r="AI60" s="141"/>
      <c r="AJ60" s="141"/>
      <c r="AK60" s="141"/>
      <c r="AL60" s="141"/>
      <c r="AM60" s="141"/>
    </row>
    <row r="61" customFormat="false" ht="18" hidden="false" customHeight="true" outlineLevel="0" collapsed="false">
      <c r="A61" s="136" t="n">
        <v>25</v>
      </c>
      <c r="B61" s="136"/>
      <c r="C61" s="137"/>
      <c r="D61" s="138" t="n">
        <v>38752</v>
      </c>
      <c r="E61" s="138"/>
      <c r="F61" s="139" t="s">
        <v>73</v>
      </c>
      <c r="G61" s="89"/>
      <c r="H61" s="89"/>
      <c r="I61" s="89"/>
      <c r="J61" s="89"/>
      <c r="K61" s="140"/>
      <c r="L61" s="140"/>
      <c r="M61" s="87" t="n">
        <v>2814</v>
      </c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92"/>
      <c r="Z61" s="92"/>
      <c r="AA61" s="89" t="n">
        <f aca="false">SUM(K61:Z61)</f>
        <v>2814</v>
      </c>
      <c r="AB61" s="89"/>
      <c r="AC61" s="89"/>
      <c r="AD61" s="89" t="n">
        <f aca="false">AD60+AA61</f>
        <v>31536</v>
      </c>
      <c r="AE61" s="89"/>
      <c r="AF61" s="89"/>
      <c r="AG61" s="141" t="s">
        <v>88</v>
      </c>
      <c r="AH61" s="141"/>
      <c r="AI61" s="141"/>
      <c r="AJ61" s="141"/>
      <c r="AK61" s="141"/>
      <c r="AL61" s="141"/>
      <c r="AM61" s="141"/>
    </row>
    <row r="62" customFormat="false" ht="18" hidden="false" customHeight="true" outlineLevel="0" collapsed="false">
      <c r="A62" s="136" t="n">
        <v>27</v>
      </c>
      <c r="B62" s="136"/>
      <c r="C62" s="137"/>
      <c r="D62" s="138" t="n">
        <v>38752</v>
      </c>
      <c r="E62" s="138"/>
      <c r="F62" s="139" t="s">
        <v>73</v>
      </c>
      <c r="G62" s="89"/>
      <c r="H62" s="89"/>
      <c r="I62" s="89"/>
      <c r="J62" s="89"/>
      <c r="K62" s="140"/>
      <c r="L62" s="140"/>
      <c r="M62" s="87" t="n">
        <v>755</v>
      </c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92"/>
      <c r="Z62" s="92"/>
      <c r="AA62" s="89" t="n">
        <f aca="false">SUM(K62:Z62)</f>
        <v>755</v>
      </c>
      <c r="AB62" s="89"/>
      <c r="AC62" s="89"/>
      <c r="AD62" s="89" t="n">
        <f aca="false">AD61+AA62</f>
        <v>32291</v>
      </c>
      <c r="AE62" s="89"/>
      <c r="AF62" s="89"/>
      <c r="AG62" s="141" t="s">
        <v>89</v>
      </c>
      <c r="AH62" s="141"/>
      <c r="AI62" s="141"/>
      <c r="AJ62" s="141"/>
      <c r="AK62" s="141"/>
      <c r="AL62" s="141"/>
      <c r="AM62" s="141"/>
    </row>
    <row r="63" customFormat="false" ht="18" hidden="false" customHeight="true" outlineLevel="0" collapsed="false">
      <c r="A63" s="136" t="n">
        <v>27</v>
      </c>
      <c r="B63" s="136"/>
      <c r="C63" s="142" t="s">
        <v>90</v>
      </c>
      <c r="D63" s="138" t="s">
        <v>91</v>
      </c>
      <c r="E63" s="138"/>
      <c r="F63" s="139" t="s">
        <v>73</v>
      </c>
      <c r="G63" s="89"/>
      <c r="H63" s="89"/>
      <c r="I63" s="89"/>
      <c r="J63" s="89"/>
      <c r="K63" s="140"/>
      <c r="L63" s="140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 t="n">
        <v>38400</v>
      </c>
      <c r="X63" s="87"/>
      <c r="Y63" s="92"/>
      <c r="Z63" s="92"/>
      <c r="AA63" s="89" t="n">
        <f aca="false">SUM(K63:Z63)</f>
        <v>38400</v>
      </c>
      <c r="AB63" s="89"/>
      <c r="AC63" s="89"/>
      <c r="AD63" s="89" t="n">
        <f aca="false">AD62+AA63</f>
        <v>70691</v>
      </c>
      <c r="AE63" s="89"/>
      <c r="AF63" s="89"/>
      <c r="AG63" s="141" t="s">
        <v>92</v>
      </c>
      <c r="AH63" s="141"/>
      <c r="AI63" s="141"/>
      <c r="AJ63" s="141"/>
      <c r="AK63" s="141"/>
      <c r="AL63" s="141"/>
      <c r="AM63" s="141"/>
    </row>
    <row r="64" customFormat="false" ht="18" hidden="false" customHeight="true" outlineLevel="0" collapsed="false">
      <c r="A64" s="136" t="n">
        <v>27</v>
      </c>
      <c r="B64" s="136"/>
      <c r="C64" s="137"/>
      <c r="D64" s="138"/>
      <c r="E64" s="138"/>
      <c r="F64" s="139"/>
      <c r="G64" s="89"/>
      <c r="H64" s="89"/>
      <c r="I64" s="89"/>
      <c r="J64" s="89"/>
      <c r="K64" s="140"/>
      <c r="L64" s="140"/>
      <c r="M64" s="87"/>
      <c r="N64" s="87"/>
      <c r="O64" s="87" t="n">
        <v>4160</v>
      </c>
      <c r="P64" s="87"/>
      <c r="Q64" s="87"/>
      <c r="R64" s="87"/>
      <c r="S64" s="87"/>
      <c r="T64" s="87"/>
      <c r="U64" s="87"/>
      <c r="V64" s="87"/>
      <c r="W64" s="87"/>
      <c r="X64" s="87"/>
      <c r="Y64" s="92"/>
      <c r="Z64" s="92"/>
      <c r="AA64" s="89" t="n">
        <f aca="false">SUM(K64:Z64)</f>
        <v>4160</v>
      </c>
      <c r="AB64" s="89"/>
      <c r="AC64" s="89"/>
      <c r="AD64" s="89" t="n">
        <f aca="false">AD63+AA64</f>
        <v>74851</v>
      </c>
      <c r="AE64" s="89"/>
      <c r="AF64" s="89"/>
      <c r="AG64" s="141" t="s">
        <v>93</v>
      </c>
      <c r="AH64" s="141"/>
      <c r="AI64" s="141"/>
      <c r="AJ64" s="141"/>
      <c r="AK64" s="141"/>
      <c r="AL64" s="141"/>
      <c r="AM64" s="141"/>
    </row>
    <row r="65" customFormat="false" ht="18" hidden="false" customHeight="true" outlineLevel="0" collapsed="false">
      <c r="A65" s="136" t="n">
        <v>28</v>
      </c>
      <c r="B65" s="136"/>
      <c r="C65" s="137" t="s">
        <v>94</v>
      </c>
      <c r="D65" s="138" t="s">
        <v>91</v>
      </c>
      <c r="E65" s="138"/>
      <c r="F65" s="139" t="s">
        <v>73</v>
      </c>
      <c r="G65" s="89"/>
      <c r="H65" s="89"/>
      <c r="I65" s="89"/>
      <c r="J65" s="89"/>
      <c r="K65" s="140"/>
      <c r="L65" s="140"/>
      <c r="M65" s="87"/>
      <c r="N65" s="87"/>
      <c r="O65" s="87"/>
      <c r="P65" s="87"/>
      <c r="Q65" s="87"/>
      <c r="R65" s="87"/>
      <c r="S65" s="87"/>
      <c r="T65" s="87"/>
      <c r="U65" s="87" t="n">
        <v>5697</v>
      </c>
      <c r="V65" s="87"/>
      <c r="W65" s="87"/>
      <c r="X65" s="87"/>
      <c r="Y65" s="92"/>
      <c r="Z65" s="92"/>
      <c r="AA65" s="89" t="n">
        <f aca="false">SUM(K65:Z65)</f>
        <v>5697</v>
      </c>
      <c r="AB65" s="89"/>
      <c r="AC65" s="89"/>
      <c r="AD65" s="89" t="n">
        <f aca="false">AD64+AA65</f>
        <v>80548</v>
      </c>
      <c r="AE65" s="89"/>
      <c r="AF65" s="89"/>
      <c r="AG65" s="141" t="s">
        <v>95</v>
      </c>
      <c r="AH65" s="141"/>
      <c r="AI65" s="141"/>
      <c r="AJ65" s="141"/>
      <c r="AK65" s="141"/>
      <c r="AL65" s="141"/>
      <c r="AM65" s="141"/>
    </row>
    <row r="66" customFormat="false" ht="18" hidden="false" customHeight="true" outlineLevel="0" collapsed="false">
      <c r="A66" s="136" t="n">
        <v>28</v>
      </c>
      <c r="B66" s="136"/>
      <c r="C66" s="137" t="s">
        <v>96</v>
      </c>
      <c r="D66" s="138" t="s">
        <v>91</v>
      </c>
      <c r="E66" s="138"/>
      <c r="F66" s="139" t="s">
        <v>73</v>
      </c>
      <c r="G66" s="89" t="n">
        <v>20370</v>
      </c>
      <c r="H66" s="89"/>
      <c r="I66" s="89"/>
      <c r="J66" s="89"/>
      <c r="K66" s="140"/>
      <c r="L66" s="140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92"/>
      <c r="Z66" s="92"/>
      <c r="AA66" s="89" t="n">
        <f aca="false">SUM(K66:Z66)</f>
        <v>0</v>
      </c>
      <c r="AB66" s="89"/>
      <c r="AC66" s="89"/>
      <c r="AD66" s="89" t="n">
        <f aca="false">AD65+AA66</f>
        <v>80548</v>
      </c>
      <c r="AE66" s="89"/>
      <c r="AF66" s="89"/>
      <c r="AG66" s="141" t="s">
        <v>97</v>
      </c>
      <c r="AH66" s="141"/>
      <c r="AI66" s="141"/>
      <c r="AJ66" s="141"/>
      <c r="AK66" s="141"/>
      <c r="AL66" s="141"/>
      <c r="AM66" s="141"/>
    </row>
    <row r="67" customFormat="false" ht="18" hidden="false" customHeight="true" outlineLevel="0" collapsed="false">
      <c r="A67" s="136" t="n">
        <v>29</v>
      </c>
      <c r="B67" s="136"/>
      <c r="C67" s="142" t="s">
        <v>90</v>
      </c>
      <c r="D67" s="138" t="s">
        <v>91</v>
      </c>
      <c r="E67" s="138"/>
      <c r="F67" s="139" t="s">
        <v>73</v>
      </c>
      <c r="G67" s="89" t="n">
        <v>64344</v>
      </c>
      <c r="H67" s="89"/>
      <c r="I67" s="89"/>
      <c r="J67" s="89"/>
      <c r="K67" s="140"/>
      <c r="L67" s="140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92"/>
      <c r="Z67" s="92"/>
      <c r="AA67" s="89" t="n">
        <f aca="false">SUM(K67:Z67)</f>
        <v>0</v>
      </c>
      <c r="AB67" s="89"/>
      <c r="AC67" s="89"/>
      <c r="AD67" s="89" t="n">
        <f aca="false">AD66+AA67</f>
        <v>80548</v>
      </c>
      <c r="AE67" s="89"/>
      <c r="AF67" s="89"/>
      <c r="AG67" s="141" t="s">
        <v>98</v>
      </c>
      <c r="AH67" s="141"/>
      <c r="AI67" s="141"/>
      <c r="AJ67" s="141"/>
      <c r="AK67" s="141"/>
      <c r="AL67" s="141"/>
      <c r="AM67" s="141"/>
    </row>
    <row r="68" customFormat="false" ht="18" hidden="false" customHeight="true" outlineLevel="0" collapsed="false">
      <c r="A68" s="136" t="n">
        <v>31</v>
      </c>
      <c r="B68" s="136"/>
      <c r="C68" s="142" t="s">
        <v>99</v>
      </c>
      <c r="D68" s="138" t="s">
        <v>91</v>
      </c>
      <c r="E68" s="138"/>
      <c r="F68" s="139" t="s">
        <v>73</v>
      </c>
      <c r="G68" s="89"/>
      <c r="H68" s="89"/>
      <c r="I68" s="89"/>
      <c r="J68" s="89"/>
      <c r="K68" s="140"/>
      <c r="L68" s="140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92" t="n">
        <v>2500</v>
      </c>
      <c r="Z68" s="92"/>
      <c r="AA68" s="89" t="n">
        <f aca="false">SUM(K68:Z68)</f>
        <v>2500</v>
      </c>
      <c r="AB68" s="89"/>
      <c r="AC68" s="89"/>
      <c r="AD68" s="89" t="n">
        <f aca="false">AD67+AA68</f>
        <v>83048</v>
      </c>
      <c r="AE68" s="89"/>
      <c r="AF68" s="89"/>
      <c r="AG68" s="141" t="s">
        <v>92</v>
      </c>
      <c r="AH68" s="141"/>
      <c r="AI68" s="141"/>
      <c r="AJ68" s="141"/>
      <c r="AK68" s="141"/>
      <c r="AL68" s="141"/>
      <c r="AM68" s="141"/>
    </row>
    <row r="69" customFormat="false" ht="18" hidden="false" customHeight="true" outlineLevel="0" collapsed="false">
      <c r="A69" s="143"/>
      <c r="B69" s="143"/>
      <c r="C69" s="137"/>
      <c r="D69" s="138"/>
      <c r="E69" s="138"/>
      <c r="F69" s="139"/>
      <c r="G69" s="89"/>
      <c r="H69" s="89"/>
      <c r="I69" s="89"/>
      <c r="J69" s="89"/>
      <c r="K69" s="140"/>
      <c r="L69" s="140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92"/>
      <c r="Z69" s="92"/>
      <c r="AA69" s="89" t="n">
        <f aca="false">SUM(K69:Z69)</f>
        <v>0</v>
      </c>
      <c r="AB69" s="89"/>
      <c r="AC69" s="89"/>
      <c r="AD69" s="89" t="n">
        <f aca="false">AD68+AA69</f>
        <v>83048</v>
      </c>
      <c r="AE69" s="89"/>
      <c r="AF69" s="89"/>
      <c r="AG69" s="141"/>
      <c r="AH69" s="141"/>
      <c r="AI69" s="141"/>
      <c r="AJ69" s="141"/>
      <c r="AK69" s="141"/>
      <c r="AL69" s="141"/>
      <c r="AM69" s="141"/>
    </row>
    <row r="70" customFormat="false" ht="18" hidden="false" customHeight="true" outlineLevel="0" collapsed="false">
      <c r="A70" s="143"/>
      <c r="B70" s="143"/>
      <c r="C70" s="137"/>
      <c r="D70" s="138"/>
      <c r="E70" s="138"/>
      <c r="F70" s="139"/>
      <c r="G70" s="89"/>
      <c r="H70" s="89"/>
      <c r="I70" s="89"/>
      <c r="J70" s="89"/>
      <c r="K70" s="140"/>
      <c r="L70" s="140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92"/>
      <c r="Z70" s="92"/>
      <c r="AA70" s="89" t="n">
        <f aca="false">SUM(K70:Z70)</f>
        <v>0</v>
      </c>
      <c r="AB70" s="89"/>
      <c r="AC70" s="89"/>
      <c r="AD70" s="89" t="n">
        <f aca="false">AD69+AA70</f>
        <v>83048</v>
      </c>
      <c r="AE70" s="89"/>
      <c r="AF70" s="89"/>
      <c r="AG70" s="141"/>
      <c r="AH70" s="141"/>
      <c r="AI70" s="141"/>
      <c r="AJ70" s="141"/>
      <c r="AK70" s="141"/>
      <c r="AL70" s="141"/>
      <c r="AM70" s="141"/>
    </row>
    <row r="71" customFormat="false" ht="18" hidden="false" customHeight="true" outlineLevel="0" collapsed="false">
      <c r="A71" s="143"/>
      <c r="B71" s="143"/>
      <c r="C71" s="137"/>
      <c r="D71" s="138"/>
      <c r="E71" s="138"/>
      <c r="F71" s="139"/>
      <c r="G71" s="89"/>
      <c r="H71" s="89"/>
      <c r="I71" s="89"/>
      <c r="J71" s="89"/>
      <c r="K71" s="140"/>
      <c r="L71" s="140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92"/>
      <c r="Z71" s="92"/>
      <c r="AA71" s="89" t="n">
        <f aca="false">SUM(K71:Z71)</f>
        <v>0</v>
      </c>
      <c r="AB71" s="89"/>
      <c r="AC71" s="89"/>
      <c r="AD71" s="89" t="n">
        <f aca="false">AD70+AA71</f>
        <v>83048</v>
      </c>
      <c r="AE71" s="89"/>
      <c r="AF71" s="89"/>
      <c r="AG71" s="141"/>
      <c r="AH71" s="141"/>
      <c r="AI71" s="141"/>
      <c r="AJ71" s="141"/>
      <c r="AK71" s="141"/>
      <c r="AL71" s="141"/>
      <c r="AM71" s="141"/>
    </row>
    <row r="72" customFormat="false" ht="18" hidden="false" customHeight="true" outlineLevel="0" collapsed="false">
      <c r="A72" s="143"/>
      <c r="B72" s="143"/>
      <c r="C72" s="137"/>
      <c r="D72" s="138"/>
      <c r="E72" s="138"/>
      <c r="F72" s="139"/>
      <c r="G72" s="89"/>
      <c r="H72" s="89"/>
      <c r="I72" s="89"/>
      <c r="J72" s="89"/>
      <c r="K72" s="140"/>
      <c r="L72" s="140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92"/>
      <c r="Z72" s="92"/>
      <c r="AA72" s="89" t="n">
        <f aca="false">SUM(K72:Z72)</f>
        <v>0</v>
      </c>
      <c r="AB72" s="89"/>
      <c r="AC72" s="89"/>
      <c r="AD72" s="89" t="n">
        <f aca="false">AD71+AA72</f>
        <v>83048</v>
      </c>
      <c r="AE72" s="89"/>
      <c r="AF72" s="89"/>
      <c r="AG72" s="141"/>
      <c r="AH72" s="141"/>
      <c r="AI72" s="141"/>
      <c r="AJ72" s="141"/>
      <c r="AK72" s="141"/>
      <c r="AL72" s="141"/>
      <c r="AM72" s="141"/>
    </row>
    <row r="73" customFormat="false" ht="18" hidden="false" customHeight="true" outlineLevel="0" collapsed="false">
      <c r="A73" s="143"/>
      <c r="B73" s="143"/>
      <c r="C73" s="137"/>
      <c r="D73" s="138"/>
      <c r="E73" s="138"/>
      <c r="F73" s="139"/>
      <c r="G73" s="89"/>
      <c r="H73" s="89"/>
      <c r="I73" s="89"/>
      <c r="J73" s="89"/>
      <c r="K73" s="140"/>
      <c r="L73" s="140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92"/>
      <c r="Z73" s="92"/>
      <c r="AA73" s="89" t="n">
        <f aca="false">SUM(K73:Z73)</f>
        <v>0</v>
      </c>
      <c r="AB73" s="89"/>
      <c r="AC73" s="89"/>
      <c r="AD73" s="89" t="n">
        <f aca="false">AD72+AA73</f>
        <v>83048</v>
      </c>
      <c r="AE73" s="89"/>
      <c r="AF73" s="89"/>
      <c r="AG73" s="141"/>
      <c r="AH73" s="141"/>
      <c r="AI73" s="141"/>
      <c r="AJ73" s="141"/>
      <c r="AK73" s="141"/>
      <c r="AL73" s="141"/>
      <c r="AM73" s="141"/>
    </row>
    <row r="74" customFormat="false" ht="18" hidden="false" customHeight="true" outlineLevel="0" collapsed="false">
      <c r="A74" s="143"/>
      <c r="B74" s="143"/>
      <c r="C74" s="137"/>
      <c r="D74" s="138"/>
      <c r="E74" s="138"/>
      <c r="F74" s="139"/>
      <c r="G74" s="89"/>
      <c r="H74" s="89"/>
      <c r="I74" s="89"/>
      <c r="J74" s="89"/>
      <c r="K74" s="140"/>
      <c r="L74" s="140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92"/>
      <c r="Z74" s="92"/>
      <c r="AA74" s="89" t="n">
        <f aca="false">SUM(K74:Z74)</f>
        <v>0</v>
      </c>
      <c r="AB74" s="89"/>
      <c r="AC74" s="89"/>
      <c r="AD74" s="89" t="n">
        <f aca="false">AD73+AA74</f>
        <v>83048</v>
      </c>
      <c r="AE74" s="89"/>
      <c r="AF74" s="89"/>
      <c r="AG74" s="141"/>
      <c r="AH74" s="141"/>
      <c r="AI74" s="141"/>
      <c r="AJ74" s="141"/>
      <c r="AK74" s="141"/>
      <c r="AL74" s="141"/>
      <c r="AM74" s="141"/>
    </row>
    <row r="75" customFormat="false" ht="18" hidden="false" customHeight="true" outlineLevel="0" collapsed="false">
      <c r="A75" s="143"/>
      <c r="B75" s="143"/>
      <c r="C75" s="137"/>
      <c r="D75" s="138"/>
      <c r="E75" s="138"/>
      <c r="F75" s="139"/>
      <c r="G75" s="89"/>
      <c r="H75" s="89"/>
      <c r="I75" s="89"/>
      <c r="J75" s="89"/>
      <c r="K75" s="140"/>
      <c r="L75" s="140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92"/>
      <c r="Z75" s="92"/>
      <c r="AA75" s="89" t="n">
        <f aca="false">SUM(K75:Z75)</f>
        <v>0</v>
      </c>
      <c r="AB75" s="89"/>
      <c r="AC75" s="89"/>
      <c r="AD75" s="89" t="n">
        <f aca="false">AD74+AA75</f>
        <v>83048</v>
      </c>
      <c r="AE75" s="89"/>
      <c r="AF75" s="89"/>
      <c r="AG75" s="141"/>
      <c r="AH75" s="141"/>
      <c r="AI75" s="141"/>
      <c r="AJ75" s="141"/>
      <c r="AK75" s="141"/>
      <c r="AL75" s="141"/>
      <c r="AM75" s="141"/>
    </row>
    <row r="76" customFormat="false" ht="18" hidden="false" customHeight="true" outlineLevel="0" collapsed="false">
      <c r="A76" s="143"/>
      <c r="B76" s="143"/>
      <c r="C76" s="137"/>
      <c r="D76" s="138"/>
      <c r="E76" s="138"/>
      <c r="F76" s="139"/>
      <c r="G76" s="89"/>
      <c r="H76" s="89"/>
      <c r="I76" s="89"/>
      <c r="J76" s="89"/>
      <c r="K76" s="140"/>
      <c r="L76" s="140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92"/>
      <c r="Z76" s="92"/>
      <c r="AA76" s="89" t="n">
        <f aca="false">SUM(K76:Z76)</f>
        <v>0</v>
      </c>
      <c r="AB76" s="89"/>
      <c r="AC76" s="89"/>
      <c r="AD76" s="89" t="n">
        <f aca="false">AD75+AA76</f>
        <v>83048</v>
      </c>
      <c r="AE76" s="89"/>
      <c r="AF76" s="89"/>
      <c r="AG76" s="141"/>
      <c r="AH76" s="141"/>
      <c r="AI76" s="141"/>
      <c r="AJ76" s="141"/>
      <c r="AK76" s="141"/>
      <c r="AL76" s="141"/>
      <c r="AM76" s="141"/>
    </row>
    <row r="77" customFormat="false" ht="18" hidden="false" customHeight="true" outlineLevel="0" collapsed="false">
      <c r="A77" s="143"/>
      <c r="B77" s="143"/>
      <c r="C77" s="137"/>
      <c r="D77" s="138"/>
      <c r="E77" s="138"/>
      <c r="F77" s="139"/>
      <c r="G77" s="89"/>
      <c r="H77" s="89"/>
      <c r="I77" s="89"/>
      <c r="J77" s="89"/>
      <c r="K77" s="140"/>
      <c r="L77" s="140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92"/>
      <c r="Z77" s="92"/>
      <c r="AA77" s="89" t="n">
        <f aca="false">SUM(K77:Z77)</f>
        <v>0</v>
      </c>
      <c r="AB77" s="89"/>
      <c r="AC77" s="89"/>
      <c r="AD77" s="89" t="n">
        <f aca="false">AD76+AA77</f>
        <v>83048</v>
      </c>
      <c r="AE77" s="89"/>
      <c r="AF77" s="89"/>
      <c r="AG77" s="141"/>
      <c r="AH77" s="141"/>
      <c r="AI77" s="141"/>
      <c r="AJ77" s="141"/>
      <c r="AK77" s="141"/>
      <c r="AL77" s="141"/>
      <c r="AM77" s="141"/>
    </row>
    <row r="78" customFormat="false" ht="18" hidden="false" customHeight="true" outlineLevel="0" collapsed="false">
      <c r="A78" s="143"/>
      <c r="B78" s="143"/>
      <c r="C78" s="137"/>
      <c r="D78" s="138"/>
      <c r="E78" s="138"/>
      <c r="F78" s="139"/>
      <c r="G78" s="89"/>
      <c r="H78" s="89"/>
      <c r="I78" s="89"/>
      <c r="J78" s="89"/>
      <c r="K78" s="140"/>
      <c r="L78" s="140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92"/>
      <c r="Z78" s="92"/>
      <c r="AA78" s="89" t="n">
        <f aca="false">SUM(K78:Z78)</f>
        <v>0</v>
      </c>
      <c r="AB78" s="89"/>
      <c r="AC78" s="89"/>
      <c r="AD78" s="89" t="n">
        <f aca="false">AD77+AA78</f>
        <v>83048</v>
      </c>
      <c r="AE78" s="89"/>
      <c r="AF78" s="89"/>
      <c r="AG78" s="141"/>
      <c r="AH78" s="141"/>
      <c r="AI78" s="141"/>
      <c r="AJ78" s="141"/>
      <c r="AK78" s="141"/>
      <c r="AL78" s="141"/>
      <c r="AM78" s="141"/>
    </row>
    <row r="79" customFormat="false" ht="18" hidden="false" customHeight="true" outlineLevel="0" collapsed="false">
      <c r="A79" s="143"/>
      <c r="B79" s="143"/>
      <c r="C79" s="137"/>
      <c r="D79" s="138"/>
      <c r="E79" s="138"/>
      <c r="F79" s="139"/>
      <c r="G79" s="89"/>
      <c r="H79" s="89"/>
      <c r="I79" s="89"/>
      <c r="J79" s="89"/>
      <c r="K79" s="140"/>
      <c r="L79" s="140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92"/>
      <c r="Z79" s="92"/>
      <c r="AA79" s="89" t="n">
        <f aca="false">SUM(K79:Z79)</f>
        <v>0</v>
      </c>
      <c r="AB79" s="89"/>
      <c r="AC79" s="89"/>
      <c r="AD79" s="89" t="n">
        <f aca="false">AD78+AA79</f>
        <v>83048</v>
      </c>
      <c r="AE79" s="89"/>
      <c r="AF79" s="89"/>
      <c r="AG79" s="141"/>
      <c r="AH79" s="141"/>
      <c r="AI79" s="141"/>
      <c r="AJ79" s="141"/>
      <c r="AK79" s="141"/>
      <c r="AL79" s="141"/>
      <c r="AM79" s="141"/>
    </row>
    <row r="80" customFormat="false" ht="18" hidden="false" customHeight="true" outlineLevel="0" collapsed="false">
      <c r="A80" s="143"/>
      <c r="B80" s="143"/>
      <c r="C80" s="137"/>
      <c r="D80" s="138"/>
      <c r="E80" s="138"/>
      <c r="F80" s="139"/>
      <c r="G80" s="89"/>
      <c r="H80" s="89"/>
      <c r="I80" s="89"/>
      <c r="J80" s="89"/>
      <c r="K80" s="140"/>
      <c r="L80" s="140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92"/>
      <c r="Z80" s="92"/>
      <c r="AA80" s="89" t="n">
        <f aca="false">SUM(K80:Z80)</f>
        <v>0</v>
      </c>
      <c r="AB80" s="89"/>
      <c r="AC80" s="89"/>
      <c r="AD80" s="89" t="n">
        <f aca="false">AD79+AA80</f>
        <v>83048</v>
      </c>
      <c r="AE80" s="89"/>
      <c r="AF80" s="89"/>
      <c r="AG80" s="141"/>
      <c r="AH80" s="141"/>
      <c r="AI80" s="141"/>
      <c r="AJ80" s="141"/>
      <c r="AK80" s="141"/>
      <c r="AL80" s="141"/>
      <c r="AM80" s="141"/>
    </row>
    <row r="81" customFormat="false" ht="18" hidden="false" customHeight="true" outlineLevel="0" collapsed="false">
      <c r="A81" s="143"/>
      <c r="B81" s="143"/>
      <c r="C81" s="137"/>
      <c r="D81" s="138"/>
      <c r="E81" s="138"/>
      <c r="F81" s="139"/>
      <c r="G81" s="89"/>
      <c r="H81" s="89"/>
      <c r="I81" s="89"/>
      <c r="J81" s="89"/>
      <c r="K81" s="140"/>
      <c r="L81" s="140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92"/>
      <c r="Z81" s="92"/>
      <c r="AA81" s="89" t="n">
        <f aca="false">SUM(K81:Z81)</f>
        <v>0</v>
      </c>
      <c r="AB81" s="89"/>
      <c r="AC81" s="89"/>
      <c r="AD81" s="89" t="n">
        <f aca="false">AD80+AA81</f>
        <v>83048</v>
      </c>
      <c r="AE81" s="89"/>
      <c r="AF81" s="89"/>
      <c r="AG81" s="141"/>
      <c r="AH81" s="141"/>
      <c r="AI81" s="141"/>
      <c r="AJ81" s="141"/>
      <c r="AK81" s="141"/>
      <c r="AL81" s="141"/>
      <c r="AM81" s="141"/>
    </row>
    <row r="82" customFormat="false" ht="18" hidden="false" customHeight="true" outlineLevel="0" collapsed="false">
      <c r="A82" s="143"/>
      <c r="B82" s="143"/>
      <c r="C82" s="137"/>
      <c r="D82" s="138"/>
      <c r="E82" s="138"/>
      <c r="F82" s="139"/>
      <c r="G82" s="89"/>
      <c r="H82" s="89"/>
      <c r="I82" s="89"/>
      <c r="J82" s="89"/>
      <c r="K82" s="140"/>
      <c r="L82" s="140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92"/>
      <c r="Z82" s="92"/>
      <c r="AA82" s="89" t="n">
        <f aca="false">SUM(K82:Z82)</f>
        <v>0</v>
      </c>
      <c r="AB82" s="89"/>
      <c r="AC82" s="89"/>
      <c r="AD82" s="89" t="n">
        <f aca="false">AD81+AA82</f>
        <v>83048</v>
      </c>
      <c r="AE82" s="89"/>
      <c r="AF82" s="89"/>
      <c r="AG82" s="141"/>
      <c r="AH82" s="141"/>
      <c r="AI82" s="141"/>
      <c r="AJ82" s="141"/>
      <c r="AK82" s="141"/>
      <c r="AL82" s="141"/>
      <c r="AM82" s="141"/>
    </row>
    <row r="83" customFormat="false" ht="18" hidden="false" customHeight="true" outlineLevel="0" collapsed="false">
      <c r="A83" s="143"/>
      <c r="B83" s="143"/>
      <c r="C83" s="137"/>
      <c r="D83" s="138"/>
      <c r="E83" s="138"/>
      <c r="F83" s="139"/>
      <c r="G83" s="89"/>
      <c r="H83" s="89"/>
      <c r="I83" s="89"/>
      <c r="J83" s="89"/>
      <c r="K83" s="140"/>
      <c r="L83" s="140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92"/>
      <c r="Z83" s="92"/>
      <c r="AA83" s="89" t="n">
        <f aca="false">SUM(K83:Z83)</f>
        <v>0</v>
      </c>
      <c r="AB83" s="89"/>
      <c r="AC83" s="89"/>
      <c r="AD83" s="89" t="n">
        <f aca="false">AD82+AA83</f>
        <v>83048</v>
      </c>
      <c r="AE83" s="89"/>
      <c r="AF83" s="89"/>
      <c r="AG83" s="141"/>
      <c r="AH83" s="141"/>
      <c r="AI83" s="141"/>
      <c r="AJ83" s="141"/>
      <c r="AK83" s="141"/>
      <c r="AL83" s="141"/>
      <c r="AM83" s="141"/>
    </row>
    <row r="84" customFormat="false" ht="18" hidden="false" customHeight="true" outlineLevel="0" collapsed="false">
      <c r="A84" s="143"/>
      <c r="B84" s="143"/>
      <c r="C84" s="137"/>
      <c r="D84" s="138"/>
      <c r="E84" s="138"/>
      <c r="F84" s="139"/>
      <c r="G84" s="89"/>
      <c r="H84" s="89"/>
      <c r="I84" s="89"/>
      <c r="J84" s="89"/>
      <c r="K84" s="140"/>
      <c r="L84" s="140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92"/>
      <c r="Z84" s="92"/>
      <c r="AA84" s="89" t="n">
        <f aca="false">SUM(K84:Z84)</f>
        <v>0</v>
      </c>
      <c r="AB84" s="89"/>
      <c r="AC84" s="89"/>
      <c r="AD84" s="89" t="n">
        <f aca="false">AD83+AA84</f>
        <v>83048</v>
      </c>
      <c r="AE84" s="89"/>
      <c r="AF84" s="89"/>
      <c r="AG84" s="141"/>
      <c r="AH84" s="141"/>
      <c r="AI84" s="141"/>
      <c r="AJ84" s="141"/>
      <c r="AK84" s="141"/>
      <c r="AL84" s="141"/>
      <c r="AM84" s="141"/>
    </row>
    <row r="85" customFormat="false" ht="18" hidden="false" customHeight="true" outlineLevel="0" collapsed="false">
      <c r="A85" s="143"/>
      <c r="B85" s="143"/>
      <c r="C85" s="137"/>
      <c r="D85" s="138"/>
      <c r="E85" s="138"/>
      <c r="F85" s="139"/>
      <c r="G85" s="89"/>
      <c r="H85" s="89"/>
      <c r="I85" s="89"/>
      <c r="J85" s="89"/>
      <c r="K85" s="140"/>
      <c r="L85" s="140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92"/>
      <c r="Z85" s="92"/>
      <c r="AA85" s="89" t="n">
        <f aca="false">SUM(K85:Z85)</f>
        <v>0</v>
      </c>
      <c r="AB85" s="89"/>
      <c r="AC85" s="89"/>
      <c r="AD85" s="89" t="n">
        <f aca="false">AD84+AA85</f>
        <v>83048</v>
      </c>
      <c r="AE85" s="89"/>
      <c r="AF85" s="89"/>
      <c r="AG85" s="141"/>
      <c r="AH85" s="141"/>
      <c r="AI85" s="141"/>
      <c r="AJ85" s="141"/>
      <c r="AK85" s="141"/>
      <c r="AL85" s="141"/>
      <c r="AM85" s="141"/>
    </row>
    <row r="86" customFormat="false" ht="18" hidden="false" customHeight="true" outlineLevel="0" collapsed="false">
      <c r="A86" s="143"/>
      <c r="B86" s="143"/>
      <c r="C86" s="137"/>
      <c r="D86" s="138"/>
      <c r="E86" s="138"/>
      <c r="F86" s="139"/>
      <c r="G86" s="89"/>
      <c r="H86" s="89"/>
      <c r="I86" s="89"/>
      <c r="J86" s="89"/>
      <c r="K86" s="140"/>
      <c r="L86" s="140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92"/>
      <c r="Z86" s="92"/>
      <c r="AA86" s="89" t="n">
        <f aca="false">SUM(K86:Z86)</f>
        <v>0</v>
      </c>
      <c r="AB86" s="89"/>
      <c r="AC86" s="89"/>
      <c r="AD86" s="89" t="n">
        <f aca="false">AD85+AA86</f>
        <v>83048</v>
      </c>
      <c r="AE86" s="89"/>
      <c r="AF86" s="89"/>
      <c r="AG86" s="141"/>
      <c r="AH86" s="141"/>
      <c r="AI86" s="141"/>
      <c r="AJ86" s="141"/>
      <c r="AK86" s="141"/>
      <c r="AL86" s="141"/>
      <c r="AM86" s="141"/>
    </row>
    <row r="87" customFormat="false" ht="18" hidden="false" customHeight="true" outlineLevel="0" collapsed="false">
      <c r="A87" s="143"/>
      <c r="B87" s="143"/>
      <c r="C87" s="137"/>
      <c r="D87" s="138"/>
      <c r="E87" s="138"/>
      <c r="F87" s="139"/>
      <c r="G87" s="89"/>
      <c r="H87" s="89"/>
      <c r="I87" s="89"/>
      <c r="J87" s="89"/>
      <c r="K87" s="140"/>
      <c r="L87" s="140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92"/>
      <c r="Z87" s="92"/>
      <c r="AA87" s="89" t="n">
        <f aca="false">SUM(K87:Z87)</f>
        <v>0</v>
      </c>
      <c r="AB87" s="89"/>
      <c r="AC87" s="89"/>
      <c r="AD87" s="89" t="n">
        <f aca="false">AD86+AA87</f>
        <v>83048</v>
      </c>
      <c r="AE87" s="89"/>
      <c r="AF87" s="89"/>
      <c r="AG87" s="141"/>
      <c r="AH87" s="141"/>
      <c r="AI87" s="141"/>
      <c r="AJ87" s="141"/>
      <c r="AK87" s="141"/>
      <c r="AL87" s="141"/>
      <c r="AM87" s="141"/>
    </row>
    <row r="88" customFormat="false" ht="18" hidden="false" customHeight="true" outlineLevel="0" collapsed="false">
      <c r="A88" s="143"/>
      <c r="B88" s="143"/>
      <c r="C88" s="137"/>
      <c r="D88" s="138"/>
      <c r="E88" s="138"/>
      <c r="F88" s="139"/>
      <c r="G88" s="89"/>
      <c r="H88" s="89"/>
      <c r="I88" s="89"/>
      <c r="J88" s="89"/>
      <c r="K88" s="140"/>
      <c r="L88" s="140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92"/>
      <c r="Z88" s="92"/>
      <c r="AA88" s="89" t="n">
        <f aca="false">SUM(K88:Z88)</f>
        <v>0</v>
      </c>
      <c r="AB88" s="89"/>
      <c r="AC88" s="89"/>
      <c r="AD88" s="89" t="n">
        <f aca="false">AD87+AA88</f>
        <v>83048</v>
      </c>
      <c r="AE88" s="89"/>
      <c r="AF88" s="89"/>
      <c r="AG88" s="141"/>
      <c r="AH88" s="141"/>
      <c r="AI88" s="141"/>
      <c r="AJ88" s="141"/>
      <c r="AK88" s="141"/>
      <c r="AL88" s="141"/>
      <c r="AM88" s="141"/>
    </row>
    <row r="89" customFormat="false" ht="18" hidden="false" customHeight="true" outlineLevel="0" collapsed="false">
      <c r="A89" s="143"/>
      <c r="B89" s="143"/>
      <c r="C89" s="137"/>
      <c r="D89" s="138"/>
      <c r="E89" s="138"/>
      <c r="F89" s="139"/>
      <c r="G89" s="89"/>
      <c r="H89" s="89"/>
      <c r="I89" s="89"/>
      <c r="J89" s="89"/>
      <c r="K89" s="140"/>
      <c r="L89" s="140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92"/>
      <c r="Z89" s="92"/>
      <c r="AA89" s="89" t="n">
        <f aca="false">SUM(K89:Z89)</f>
        <v>0</v>
      </c>
      <c r="AB89" s="89"/>
      <c r="AC89" s="89"/>
      <c r="AD89" s="89" t="n">
        <f aca="false">AD88+AA89</f>
        <v>83048</v>
      </c>
      <c r="AE89" s="89"/>
      <c r="AF89" s="89"/>
      <c r="AG89" s="141"/>
      <c r="AH89" s="141"/>
      <c r="AI89" s="141"/>
      <c r="AJ89" s="141"/>
      <c r="AK89" s="141"/>
      <c r="AL89" s="141"/>
      <c r="AM89" s="141"/>
    </row>
    <row r="90" customFormat="false" ht="18" hidden="false" customHeight="true" outlineLevel="0" collapsed="false">
      <c r="A90" s="143"/>
      <c r="B90" s="143"/>
      <c r="C90" s="137"/>
      <c r="D90" s="138"/>
      <c r="E90" s="138"/>
      <c r="F90" s="139"/>
      <c r="G90" s="89"/>
      <c r="H90" s="89"/>
      <c r="I90" s="89"/>
      <c r="J90" s="89"/>
      <c r="K90" s="140"/>
      <c r="L90" s="140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92"/>
      <c r="Z90" s="92"/>
      <c r="AA90" s="89" t="n">
        <f aca="false">SUM(K90:Z90)</f>
        <v>0</v>
      </c>
      <c r="AB90" s="89"/>
      <c r="AC90" s="89"/>
      <c r="AD90" s="89" t="n">
        <f aca="false">AD89+AA90</f>
        <v>83048</v>
      </c>
      <c r="AE90" s="89"/>
      <c r="AF90" s="89"/>
      <c r="AG90" s="141"/>
      <c r="AH90" s="141"/>
      <c r="AI90" s="141"/>
      <c r="AJ90" s="141"/>
      <c r="AK90" s="141"/>
      <c r="AL90" s="141"/>
      <c r="AM90" s="141"/>
    </row>
    <row r="91" customFormat="false" ht="18" hidden="false" customHeight="true" outlineLevel="0" collapsed="false">
      <c r="A91" s="143"/>
      <c r="B91" s="143"/>
      <c r="C91" s="137"/>
      <c r="D91" s="138"/>
      <c r="E91" s="138"/>
      <c r="F91" s="139"/>
      <c r="G91" s="89"/>
      <c r="H91" s="89"/>
      <c r="I91" s="89"/>
      <c r="J91" s="89"/>
      <c r="K91" s="140"/>
      <c r="L91" s="140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92"/>
      <c r="Z91" s="92"/>
      <c r="AA91" s="89" t="n">
        <f aca="false">SUM(K91:Z91)</f>
        <v>0</v>
      </c>
      <c r="AB91" s="89"/>
      <c r="AC91" s="89"/>
      <c r="AD91" s="89" t="n">
        <f aca="false">AD90+AA91</f>
        <v>83048</v>
      </c>
      <c r="AE91" s="89"/>
      <c r="AF91" s="89"/>
      <c r="AG91" s="141"/>
      <c r="AH91" s="141"/>
      <c r="AI91" s="141"/>
      <c r="AJ91" s="141"/>
      <c r="AK91" s="141"/>
      <c r="AL91" s="141"/>
      <c r="AM91" s="141"/>
    </row>
    <row r="92" customFormat="false" ht="18" hidden="false" customHeight="true" outlineLevel="0" collapsed="false">
      <c r="A92" s="144"/>
      <c r="B92" s="144"/>
      <c r="C92" s="145"/>
      <c r="D92" s="146"/>
      <c r="E92" s="146"/>
      <c r="F92" s="147"/>
      <c r="G92" s="148"/>
      <c r="H92" s="148"/>
      <c r="I92" s="148"/>
      <c r="J92" s="148"/>
      <c r="K92" s="149"/>
      <c r="L92" s="149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1"/>
      <c r="Z92" s="151"/>
      <c r="AA92" s="106" t="n">
        <f aca="false">SUM(K92:Z92)</f>
        <v>0</v>
      </c>
      <c r="AB92" s="106"/>
      <c r="AC92" s="106"/>
      <c r="AD92" s="148" t="n">
        <f aca="false">AD91+AA92</f>
        <v>83048</v>
      </c>
      <c r="AE92" s="148"/>
      <c r="AF92" s="148"/>
      <c r="AG92" s="152"/>
      <c r="AH92" s="152"/>
      <c r="AI92" s="152"/>
      <c r="AJ92" s="152"/>
      <c r="AK92" s="152"/>
      <c r="AL92" s="152"/>
      <c r="AM92" s="152"/>
    </row>
    <row r="93" customFormat="false" ht="18" hidden="false" customHeight="true" outlineLevel="0" collapsed="false">
      <c r="A93" s="153" t="s">
        <v>100</v>
      </c>
      <c r="B93" s="153"/>
      <c r="C93" s="153"/>
      <c r="D93" s="153"/>
      <c r="E93" s="153"/>
      <c r="F93" s="153"/>
      <c r="G93" s="154" t="n">
        <f aca="false">SUM(G47:G92)</f>
        <v>84714</v>
      </c>
      <c r="H93" s="154"/>
      <c r="I93" s="154"/>
      <c r="J93" s="154"/>
      <c r="K93" s="155" t="n">
        <f aca="false">SUM(K47:L92)</f>
        <v>9683</v>
      </c>
      <c r="L93" s="155"/>
      <c r="M93" s="155" t="n">
        <f aca="false">SUM(M47:N92)</f>
        <v>3569</v>
      </c>
      <c r="N93" s="155"/>
      <c r="O93" s="155" t="n">
        <f aca="false">SUM(O47:P92)</f>
        <v>21163</v>
      </c>
      <c r="P93" s="155"/>
      <c r="Q93" s="155" t="n">
        <f aca="false">SUM(Q47:R92)</f>
        <v>2036</v>
      </c>
      <c r="R93" s="155"/>
      <c r="S93" s="155" t="n">
        <f aca="false">SUM(S47:T92)</f>
        <v>0</v>
      </c>
      <c r="T93" s="155"/>
      <c r="U93" s="155" t="n">
        <f aca="false">SUM(U47:V92)</f>
        <v>5697</v>
      </c>
      <c r="V93" s="155"/>
      <c r="W93" s="155" t="n">
        <f aca="false">SUM(W47:X92)</f>
        <v>38400</v>
      </c>
      <c r="X93" s="155"/>
      <c r="Y93" s="155" t="n">
        <f aca="false">SUM(Y47:Z92)</f>
        <v>2500</v>
      </c>
      <c r="Z93" s="155"/>
      <c r="AA93" s="156" t="n">
        <f aca="false">SUM(K93:Z93)</f>
        <v>83048</v>
      </c>
      <c r="AB93" s="156"/>
      <c r="AC93" s="156"/>
      <c r="AD93" s="156" t="n">
        <f aca="false">AD92</f>
        <v>83048</v>
      </c>
      <c r="AE93" s="156"/>
      <c r="AF93" s="156"/>
      <c r="AG93" s="157" t="s">
        <v>101</v>
      </c>
      <c r="AH93" s="157"/>
      <c r="AI93" s="157"/>
      <c r="AJ93" s="157"/>
      <c r="AK93" s="157"/>
      <c r="AL93" s="157"/>
      <c r="AM93" s="157"/>
    </row>
  </sheetData>
  <mergeCells count="1226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  <mergeCell ref="A45:G45"/>
    <mergeCell ref="M45:AM45"/>
    <mergeCell ref="A46:B46"/>
    <mergeCell ref="D46:E46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F46"/>
    <mergeCell ref="AG46:AM46"/>
    <mergeCell ref="A47:B47"/>
    <mergeCell ref="D47:E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F47"/>
    <mergeCell ref="AG47:AM47"/>
    <mergeCell ref="A48:B48"/>
    <mergeCell ref="D48:E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F48"/>
    <mergeCell ref="AG48:AM48"/>
    <mergeCell ref="A49:B49"/>
    <mergeCell ref="D49:E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F49"/>
    <mergeCell ref="AG49:AM49"/>
    <mergeCell ref="A50:B50"/>
    <mergeCell ref="D50:E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F50"/>
    <mergeCell ref="AG50:AM50"/>
    <mergeCell ref="A51:B51"/>
    <mergeCell ref="D51:E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F51"/>
    <mergeCell ref="AG51:AM51"/>
    <mergeCell ref="A52:B52"/>
    <mergeCell ref="D52:E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F52"/>
    <mergeCell ref="AG52:AM52"/>
    <mergeCell ref="A53:B53"/>
    <mergeCell ref="D53:E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F53"/>
    <mergeCell ref="AG53:AM53"/>
    <mergeCell ref="A54:B54"/>
    <mergeCell ref="D54:E54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F54"/>
    <mergeCell ref="AG54:AM54"/>
    <mergeCell ref="A55:B55"/>
    <mergeCell ref="D55:E55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F55"/>
    <mergeCell ref="AG55:AM55"/>
    <mergeCell ref="A56:B56"/>
    <mergeCell ref="D56:E56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F56"/>
    <mergeCell ref="AG56:AM56"/>
    <mergeCell ref="A57:B57"/>
    <mergeCell ref="D57:E57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F57"/>
    <mergeCell ref="AG57:AM57"/>
    <mergeCell ref="A58:B58"/>
    <mergeCell ref="D58:E58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F58"/>
    <mergeCell ref="AG58:AM58"/>
    <mergeCell ref="A59:B59"/>
    <mergeCell ref="D59:E59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F59"/>
    <mergeCell ref="AG59:AM59"/>
    <mergeCell ref="A60:B60"/>
    <mergeCell ref="D60:E60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F60"/>
    <mergeCell ref="AG60:AM60"/>
    <mergeCell ref="A61:B61"/>
    <mergeCell ref="D61:E61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F61"/>
    <mergeCell ref="AG61:AM61"/>
    <mergeCell ref="A62:B62"/>
    <mergeCell ref="D62:E62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F62"/>
    <mergeCell ref="AG62:AM62"/>
    <mergeCell ref="A63:B63"/>
    <mergeCell ref="D63:E63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F63"/>
    <mergeCell ref="AG63:AM63"/>
    <mergeCell ref="A64:B64"/>
    <mergeCell ref="D64:E64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F64"/>
    <mergeCell ref="AG64:AM64"/>
    <mergeCell ref="A65:B65"/>
    <mergeCell ref="D65:E65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F65"/>
    <mergeCell ref="AG65:AM65"/>
    <mergeCell ref="A66:B66"/>
    <mergeCell ref="D66:E66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F66"/>
    <mergeCell ref="AG66:AM66"/>
    <mergeCell ref="A67:B67"/>
    <mergeCell ref="D67:E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F67"/>
    <mergeCell ref="AG67:AM67"/>
    <mergeCell ref="A68:B68"/>
    <mergeCell ref="D68:E68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C68"/>
    <mergeCell ref="AD68:AF68"/>
    <mergeCell ref="AG68:AM68"/>
    <mergeCell ref="A69:B69"/>
    <mergeCell ref="D69:E69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C69"/>
    <mergeCell ref="AD69:AF69"/>
    <mergeCell ref="AG69:AM69"/>
    <mergeCell ref="A70:B70"/>
    <mergeCell ref="D70:E70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C70"/>
    <mergeCell ref="AD70:AF70"/>
    <mergeCell ref="AG70:AM70"/>
    <mergeCell ref="A71:B71"/>
    <mergeCell ref="D71:E71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C71"/>
    <mergeCell ref="AD71:AF71"/>
    <mergeCell ref="AG71:AM71"/>
    <mergeCell ref="A72:B72"/>
    <mergeCell ref="D72:E72"/>
    <mergeCell ref="G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C72"/>
    <mergeCell ref="AD72:AF72"/>
    <mergeCell ref="AG72:AM72"/>
    <mergeCell ref="A73:B73"/>
    <mergeCell ref="D73:E73"/>
    <mergeCell ref="G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C73"/>
    <mergeCell ref="AD73:AF73"/>
    <mergeCell ref="AG73:AM73"/>
    <mergeCell ref="A74:B74"/>
    <mergeCell ref="D74:E74"/>
    <mergeCell ref="G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C74"/>
    <mergeCell ref="AD74:AF74"/>
    <mergeCell ref="AG74:AM74"/>
    <mergeCell ref="A75:B75"/>
    <mergeCell ref="D75:E75"/>
    <mergeCell ref="G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C75"/>
    <mergeCell ref="AD75:AF75"/>
    <mergeCell ref="AG75:AM75"/>
    <mergeCell ref="A76:B76"/>
    <mergeCell ref="D76:E76"/>
    <mergeCell ref="G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C76"/>
    <mergeCell ref="AD76:AF76"/>
    <mergeCell ref="AG76:AM76"/>
    <mergeCell ref="A77:B77"/>
    <mergeCell ref="D77:E77"/>
    <mergeCell ref="G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C77"/>
    <mergeCell ref="AD77:AF77"/>
    <mergeCell ref="AG77:AM77"/>
    <mergeCell ref="A78:B78"/>
    <mergeCell ref="D78:E78"/>
    <mergeCell ref="G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C78"/>
    <mergeCell ref="AD78:AF78"/>
    <mergeCell ref="AG78:AM78"/>
    <mergeCell ref="A79:B79"/>
    <mergeCell ref="D79:E79"/>
    <mergeCell ref="G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C79"/>
    <mergeCell ref="AD79:AF79"/>
    <mergeCell ref="AG79:AM79"/>
    <mergeCell ref="A80:B80"/>
    <mergeCell ref="D80:E80"/>
    <mergeCell ref="G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C80"/>
    <mergeCell ref="AD80:AF80"/>
    <mergeCell ref="AG80:AM80"/>
    <mergeCell ref="A81:B81"/>
    <mergeCell ref="D81:E81"/>
    <mergeCell ref="G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C81"/>
    <mergeCell ref="AD81:AF81"/>
    <mergeCell ref="AG81:AM81"/>
    <mergeCell ref="A82:B82"/>
    <mergeCell ref="D82:E82"/>
    <mergeCell ref="G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D82:AF82"/>
    <mergeCell ref="AG82:AM82"/>
    <mergeCell ref="A83:B83"/>
    <mergeCell ref="D83:E83"/>
    <mergeCell ref="G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C83"/>
    <mergeCell ref="AD83:AF83"/>
    <mergeCell ref="AG83:AM83"/>
    <mergeCell ref="A84:B84"/>
    <mergeCell ref="D84:E84"/>
    <mergeCell ref="G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C84"/>
    <mergeCell ref="AD84:AF84"/>
    <mergeCell ref="AG84:AM84"/>
    <mergeCell ref="A85:B85"/>
    <mergeCell ref="D85:E85"/>
    <mergeCell ref="G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C85"/>
    <mergeCell ref="AD85:AF85"/>
    <mergeCell ref="AG85:AM85"/>
    <mergeCell ref="A86:B86"/>
    <mergeCell ref="D86:E86"/>
    <mergeCell ref="G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C86"/>
    <mergeCell ref="AD86:AF86"/>
    <mergeCell ref="AG86:AM86"/>
    <mergeCell ref="A87:B87"/>
    <mergeCell ref="D87:E87"/>
    <mergeCell ref="G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C87"/>
    <mergeCell ref="AD87:AF87"/>
    <mergeCell ref="AG87:AM87"/>
    <mergeCell ref="A88:B88"/>
    <mergeCell ref="D88:E88"/>
    <mergeCell ref="G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C88"/>
    <mergeCell ref="AD88:AF88"/>
    <mergeCell ref="AG88:AM88"/>
    <mergeCell ref="A89:B89"/>
    <mergeCell ref="D89:E89"/>
    <mergeCell ref="G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C89"/>
    <mergeCell ref="AD89:AF89"/>
    <mergeCell ref="AG89:AM89"/>
    <mergeCell ref="A90:B90"/>
    <mergeCell ref="D90:E90"/>
    <mergeCell ref="G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C90"/>
    <mergeCell ref="AD90:AF90"/>
    <mergeCell ref="AG90:AM90"/>
    <mergeCell ref="A91:B91"/>
    <mergeCell ref="D91:E91"/>
    <mergeCell ref="G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C91"/>
    <mergeCell ref="AD91:AF91"/>
    <mergeCell ref="AG91:AM91"/>
    <mergeCell ref="A92:B92"/>
    <mergeCell ref="D92:E92"/>
    <mergeCell ref="G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C92"/>
    <mergeCell ref="AD92:AF92"/>
    <mergeCell ref="AG92:AM92"/>
    <mergeCell ref="A93:F93"/>
    <mergeCell ref="G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C93"/>
    <mergeCell ref="AD93:AF93"/>
    <mergeCell ref="AG93:AM9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6" width="2.49"/>
    <col collapsed="false" customWidth="true" hidden="false" outlineLevel="0" max="26" min="11" style="166" width="2.62"/>
    <col collapsed="false" customWidth="true" hidden="false" outlineLevel="0" max="38" min="27" style="166" width="2.49"/>
    <col collapsed="false" customWidth="true" hidden="false" outlineLevel="0" max="39" min="39" style="166" width="1.49"/>
    <col collapsed="false" customWidth="false" hidden="false" outlineLevel="0" max="257" min="40" style="166" width="8.99"/>
  </cols>
  <sheetData>
    <row r="1" customFormat="false" ht="21" hidden="false" customHeight="true" outlineLevel="0" collapsed="false">
      <c r="A1" s="167" t="s">
        <v>125</v>
      </c>
      <c r="B1" s="167"/>
      <c r="C1" s="167"/>
      <c r="D1" s="167"/>
      <c r="E1" s="167"/>
      <c r="F1" s="167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9" t="str">
        <f aca="false">1月!AC1</f>
        <v>PR:前月繰越</v>
      </c>
      <c r="AD1" s="169"/>
      <c r="AE1" s="169"/>
      <c r="AF1" s="169"/>
      <c r="AG1" s="169"/>
      <c r="AH1" s="170"/>
      <c r="AI1" s="169" t="str">
        <f aca="false">1月!AI1</f>
        <v>BK:銀行</v>
      </c>
      <c r="AJ1" s="169"/>
      <c r="AK1" s="169"/>
      <c r="AL1" s="169"/>
      <c r="AM1" s="169"/>
      <c r="AN1" s="171"/>
      <c r="AO1" s="168"/>
    </row>
    <row r="2" customFormat="false" ht="21" hidden="false" customHeight="true" outlineLevel="0" collapsed="false">
      <c r="A2" s="172" t="s">
        <v>3</v>
      </c>
      <c r="B2" s="172"/>
      <c r="C2" s="173" t="s">
        <v>4</v>
      </c>
      <c r="D2" s="173"/>
      <c r="E2" s="173"/>
      <c r="F2" s="173"/>
      <c r="G2" s="173" t="s">
        <v>5</v>
      </c>
      <c r="H2" s="173"/>
      <c r="I2" s="173"/>
      <c r="J2" s="173"/>
      <c r="K2" s="174" t="str">
        <f aca="false">1月!K2</f>
        <v>食費</v>
      </c>
      <c r="L2" s="174"/>
      <c r="M2" s="174" t="str">
        <f aca="false">1月!M2</f>
        <v>a</v>
      </c>
      <c r="N2" s="174"/>
      <c r="O2" s="174" t="str">
        <f aca="false">1月!O2</f>
        <v>b</v>
      </c>
      <c r="P2" s="174"/>
      <c r="Q2" s="174" t="str">
        <f aca="false">1月!Q2</f>
        <v>c</v>
      </c>
      <c r="R2" s="174"/>
      <c r="S2" s="174" t="str">
        <f aca="false">1月!S2</f>
        <v>d</v>
      </c>
      <c r="T2" s="174"/>
      <c r="U2" s="174" t="str">
        <f aca="false">1月!U2</f>
        <v>e</v>
      </c>
      <c r="V2" s="174"/>
      <c r="W2" s="174" t="str">
        <f aca="false">1月!W2</f>
        <v>f</v>
      </c>
      <c r="X2" s="174"/>
      <c r="Y2" s="174" t="str">
        <f aca="false">1月!Y2</f>
        <v>g</v>
      </c>
      <c r="Z2" s="174"/>
      <c r="AA2" s="175" t="s">
        <v>13</v>
      </c>
      <c r="AB2" s="175"/>
      <c r="AC2" s="175"/>
      <c r="AD2" s="176" t="s">
        <v>14</v>
      </c>
      <c r="AE2" s="176"/>
      <c r="AF2" s="176"/>
      <c r="AG2" s="177" t="s">
        <v>15</v>
      </c>
      <c r="AH2" s="177"/>
      <c r="AI2" s="177"/>
      <c r="AJ2" s="177"/>
      <c r="AK2" s="177"/>
      <c r="AL2" s="177"/>
      <c r="AM2" s="177"/>
      <c r="AN2" s="171"/>
      <c r="AO2" s="171"/>
    </row>
    <row r="3" customFormat="false" ht="21" hidden="false" customHeight="true" outlineLevel="0" collapsed="false">
      <c r="A3" s="378" t="n">
        <v>1</v>
      </c>
      <c r="B3" s="378"/>
      <c r="C3" s="379"/>
      <c r="D3" s="380" t="n">
        <f aca="false">8月!AD33</f>
        <v>0</v>
      </c>
      <c r="E3" s="380"/>
      <c r="F3" s="380"/>
      <c r="G3" s="381"/>
      <c r="H3" s="380"/>
      <c r="I3" s="380"/>
      <c r="J3" s="380"/>
      <c r="K3" s="382"/>
      <c r="L3" s="382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4"/>
      <c r="Z3" s="384"/>
      <c r="AA3" s="385" t="n">
        <f aca="false">SUM(K3:Z3)</f>
        <v>0</v>
      </c>
      <c r="AB3" s="385"/>
      <c r="AC3" s="385"/>
      <c r="AD3" s="386" t="n">
        <f aca="false">D3-H3-AA3</f>
        <v>0</v>
      </c>
      <c r="AE3" s="386"/>
      <c r="AF3" s="386"/>
      <c r="AG3" s="387"/>
      <c r="AH3" s="387"/>
      <c r="AI3" s="387"/>
      <c r="AJ3" s="387"/>
      <c r="AK3" s="387"/>
      <c r="AL3" s="387"/>
      <c r="AM3" s="387"/>
      <c r="AN3" s="171"/>
      <c r="AO3" s="171"/>
    </row>
    <row r="4" customFormat="false" ht="21" hidden="false" customHeight="true" outlineLevel="0" collapsed="false">
      <c r="A4" s="298" t="n">
        <v>2</v>
      </c>
      <c r="B4" s="298"/>
      <c r="C4" s="299"/>
      <c r="D4" s="300"/>
      <c r="E4" s="300"/>
      <c r="F4" s="300"/>
      <c r="G4" s="301"/>
      <c r="H4" s="300"/>
      <c r="I4" s="300"/>
      <c r="J4" s="300"/>
      <c r="K4" s="302"/>
      <c r="L4" s="302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4"/>
      <c r="Z4" s="304"/>
      <c r="AA4" s="305" t="n">
        <f aca="false">SUM(K4:Z4)</f>
        <v>0</v>
      </c>
      <c r="AB4" s="305"/>
      <c r="AC4" s="305"/>
      <c r="AD4" s="300" t="n">
        <f aca="false">AD3+D4-H4-AA4</f>
        <v>0</v>
      </c>
      <c r="AE4" s="300"/>
      <c r="AF4" s="300"/>
      <c r="AG4" s="306"/>
      <c r="AH4" s="306"/>
      <c r="AI4" s="306"/>
      <c r="AJ4" s="306"/>
      <c r="AK4" s="306"/>
      <c r="AL4" s="306"/>
      <c r="AM4" s="306"/>
      <c r="AN4" s="171"/>
      <c r="AO4" s="171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 t="n">
        <f aca="false">SUM(K5:Z5)</f>
        <v>0</v>
      </c>
      <c r="AB5" s="42"/>
      <c r="AC5" s="42"/>
      <c r="AD5" s="37" t="n">
        <f aca="false">AD4+D5-H5-AA5</f>
        <v>0</v>
      </c>
      <c r="AE5" s="37"/>
      <c r="AF5" s="37"/>
      <c r="AG5" s="43"/>
      <c r="AH5" s="43"/>
      <c r="AI5" s="43"/>
      <c r="AJ5" s="43"/>
      <c r="AK5" s="43"/>
      <c r="AL5" s="43"/>
      <c r="AM5" s="43"/>
      <c r="AN5" s="171"/>
      <c r="AO5" s="171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 t="n">
        <f aca="false">SUM(K6:Z6)</f>
        <v>0</v>
      </c>
      <c r="AB6" s="42"/>
      <c r="AC6" s="42"/>
      <c r="AD6" s="37" t="n">
        <f aca="false">AD5+D6-H6-AA6</f>
        <v>0</v>
      </c>
      <c r="AE6" s="37"/>
      <c r="AF6" s="37"/>
      <c r="AG6" s="43"/>
      <c r="AH6" s="43"/>
      <c r="AI6" s="43"/>
      <c r="AJ6" s="43"/>
      <c r="AK6" s="43"/>
      <c r="AL6" s="43"/>
      <c r="AM6" s="43"/>
      <c r="AN6" s="171"/>
      <c r="AO6" s="171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 t="n">
        <f aca="false">SUM(K7:Z7)</f>
        <v>0</v>
      </c>
      <c r="AB7" s="42"/>
      <c r="AC7" s="42"/>
      <c r="AD7" s="37" t="n">
        <f aca="false">AD6+D7-H7-AA7</f>
        <v>0</v>
      </c>
      <c r="AE7" s="37"/>
      <c r="AF7" s="37"/>
      <c r="AG7" s="43"/>
      <c r="AH7" s="43"/>
      <c r="AI7" s="43"/>
      <c r="AJ7" s="43"/>
      <c r="AK7" s="43"/>
      <c r="AL7" s="43"/>
      <c r="AM7" s="43"/>
      <c r="AN7" s="171"/>
      <c r="AO7" s="171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 t="n">
        <f aca="false">SUM(K8:Z8)</f>
        <v>0</v>
      </c>
      <c r="AB8" s="42"/>
      <c r="AC8" s="42"/>
      <c r="AD8" s="37" t="n">
        <f aca="false">AD7+D8-H8-AA8</f>
        <v>0</v>
      </c>
      <c r="AE8" s="37"/>
      <c r="AF8" s="37"/>
      <c r="AG8" s="43"/>
      <c r="AH8" s="43"/>
      <c r="AI8" s="43"/>
      <c r="AJ8" s="43"/>
      <c r="AK8" s="43"/>
      <c r="AL8" s="43"/>
      <c r="AM8" s="43"/>
      <c r="AN8" s="171"/>
      <c r="AO8" s="171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 t="n">
        <f aca="false">SUM(K9:Z9)</f>
        <v>0</v>
      </c>
      <c r="AB9" s="42"/>
      <c r="AC9" s="42"/>
      <c r="AD9" s="37" t="n">
        <f aca="false">AD8+D9-H9-AA9</f>
        <v>0</v>
      </c>
      <c r="AE9" s="37"/>
      <c r="AF9" s="37"/>
      <c r="AG9" s="43"/>
      <c r="AH9" s="43"/>
      <c r="AI9" s="43"/>
      <c r="AJ9" s="43"/>
      <c r="AK9" s="43"/>
      <c r="AL9" s="43"/>
      <c r="AM9" s="43"/>
      <c r="AN9" s="171"/>
      <c r="AO9" s="171"/>
    </row>
    <row r="10" customFormat="false" ht="21" hidden="false" customHeight="true" outlineLevel="0" collapsed="false">
      <c r="A10" s="289" t="n">
        <v>8</v>
      </c>
      <c r="B10" s="289"/>
      <c r="C10" s="290"/>
      <c r="D10" s="291"/>
      <c r="E10" s="291"/>
      <c r="F10" s="291"/>
      <c r="G10" s="292"/>
      <c r="H10" s="291"/>
      <c r="I10" s="291"/>
      <c r="J10" s="291"/>
      <c r="K10" s="293"/>
      <c r="L10" s="293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5"/>
      <c r="Z10" s="295"/>
      <c r="AA10" s="296" t="n">
        <f aca="false">SUM(K10:Z10)</f>
        <v>0</v>
      </c>
      <c r="AB10" s="296"/>
      <c r="AC10" s="296"/>
      <c r="AD10" s="291" t="n">
        <f aca="false">AD9+D10-H10-AA10</f>
        <v>0</v>
      </c>
      <c r="AE10" s="291"/>
      <c r="AF10" s="291"/>
      <c r="AG10" s="297"/>
      <c r="AH10" s="297"/>
      <c r="AI10" s="297"/>
      <c r="AJ10" s="297"/>
      <c r="AK10" s="297"/>
      <c r="AL10" s="297"/>
      <c r="AM10" s="297"/>
      <c r="AN10" s="171"/>
      <c r="AO10" s="171"/>
    </row>
    <row r="11" customFormat="false" ht="21" hidden="false" customHeight="true" outlineLevel="0" collapsed="false">
      <c r="A11" s="298" t="n">
        <v>9</v>
      </c>
      <c r="B11" s="298"/>
      <c r="C11" s="299"/>
      <c r="D11" s="300"/>
      <c r="E11" s="300"/>
      <c r="F11" s="300"/>
      <c r="G11" s="301"/>
      <c r="H11" s="300"/>
      <c r="I11" s="300"/>
      <c r="J11" s="300"/>
      <c r="K11" s="302"/>
      <c r="L11" s="302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4"/>
      <c r="Z11" s="304"/>
      <c r="AA11" s="305" t="n">
        <f aca="false">SUM(K11:Z11)</f>
        <v>0</v>
      </c>
      <c r="AB11" s="305"/>
      <c r="AC11" s="305"/>
      <c r="AD11" s="300" t="n">
        <f aca="false">AD10+D11-H11-AA11</f>
        <v>0</v>
      </c>
      <c r="AE11" s="300"/>
      <c r="AF11" s="300"/>
      <c r="AG11" s="306"/>
      <c r="AH11" s="306"/>
      <c r="AI11" s="306"/>
      <c r="AJ11" s="306"/>
      <c r="AK11" s="306"/>
      <c r="AL11" s="306"/>
      <c r="AM11" s="306"/>
      <c r="AN11" s="171"/>
      <c r="AO11" s="171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 t="n">
        <f aca="false">SUM(K12:Z12)</f>
        <v>0</v>
      </c>
      <c r="AB12" s="42"/>
      <c r="AC12" s="42"/>
      <c r="AD12" s="37" t="n">
        <f aca="false">AD11+D12-H12-AA12</f>
        <v>0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171"/>
      <c r="AO12" s="171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 t="n">
        <f aca="false">SUM(K13:Z13)</f>
        <v>0</v>
      </c>
      <c r="AB13" s="42"/>
      <c r="AC13" s="42"/>
      <c r="AD13" s="37" t="n">
        <f aca="false">AD12+D13-H13-AA13</f>
        <v>0</v>
      </c>
      <c r="AE13" s="37"/>
      <c r="AF13" s="37"/>
      <c r="AG13" s="43"/>
      <c r="AH13" s="43"/>
      <c r="AI13" s="43"/>
      <c r="AJ13" s="43"/>
      <c r="AK13" s="43"/>
      <c r="AL13" s="43"/>
      <c r="AM13" s="43"/>
      <c r="AN13" s="171"/>
      <c r="AO13" s="171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 t="n">
        <f aca="false">SUM(K14:Z14)</f>
        <v>0</v>
      </c>
      <c r="AB14" s="42"/>
      <c r="AC14" s="42"/>
      <c r="AD14" s="37" t="n">
        <f aca="false">AD13+D14-H14-AA14</f>
        <v>0</v>
      </c>
      <c r="AE14" s="37"/>
      <c r="AF14" s="37"/>
      <c r="AG14" s="43"/>
      <c r="AH14" s="43"/>
      <c r="AI14" s="43"/>
      <c r="AJ14" s="43"/>
      <c r="AK14" s="43"/>
      <c r="AL14" s="43"/>
      <c r="AM14" s="43"/>
      <c r="AN14" s="171"/>
      <c r="AO14" s="171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 t="n">
        <f aca="false">SUM(K15:Z15)</f>
        <v>0</v>
      </c>
      <c r="AB15" s="42"/>
      <c r="AC15" s="42"/>
      <c r="AD15" s="37" t="n">
        <f aca="false">AD14+D15-H15-AA15</f>
        <v>0</v>
      </c>
      <c r="AE15" s="37"/>
      <c r="AF15" s="37"/>
      <c r="AG15" s="43"/>
      <c r="AH15" s="43"/>
      <c r="AI15" s="43"/>
      <c r="AJ15" s="43"/>
      <c r="AK15" s="43"/>
      <c r="AL15" s="43"/>
      <c r="AM15" s="43"/>
      <c r="AN15" s="171"/>
      <c r="AO15" s="171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 t="n">
        <f aca="false">SUM(K16:Z16)</f>
        <v>0</v>
      </c>
      <c r="AB16" s="42"/>
      <c r="AC16" s="42"/>
      <c r="AD16" s="37" t="n">
        <f aca="false">AD15+D16-H16-AA16</f>
        <v>0</v>
      </c>
      <c r="AE16" s="37"/>
      <c r="AF16" s="37"/>
      <c r="AG16" s="43"/>
      <c r="AH16" s="43"/>
      <c r="AI16" s="43"/>
      <c r="AJ16" s="43"/>
      <c r="AK16" s="43"/>
      <c r="AL16" s="43"/>
      <c r="AM16" s="43"/>
      <c r="AN16" s="171"/>
      <c r="AO16" s="171"/>
    </row>
    <row r="17" customFormat="false" ht="21" hidden="false" customHeight="true" outlineLevel="0" collapsed="false">
      <c r="A17" s="289" t="n">
        <v>15</v>
      </c>
      <c r="B17" s="289"/>
      <c r="C17" s="290"/>
      <c r="D17" s="291"/>
      <c r="E17" s="291"/>
      <c r="F17" s="291"/>
      <c r="G17" s="292"/>
      <c r="H17" s="291"/>
      <c r="I17" s="291"/>
      <c r="J17" s="291"/>
      <c r="K17" s="293"/>
      <c r="L17" s="293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5"/>
      <c r="Z17" s="295"/>
      <c r="AA17" s="296" t="n">
        <f aca="false">SUM(K17:Z17)</f>
        <v>0</v>
      </c>
      <c r="AB17" s="296"/>
      <c r="AC17" s="296"/>
      <c r="AD17" s="291" t="n">
        <f aca="false">AD16+D17-H17-AA17</f>
        <v>0</v>
      </c>
      <c r="AE17" s="291"/>
      <c r="AF17" s="291"/>
      <c r="AG17" s="297"/>
      <c r="AH17" s="297"/>
      <c r="AI17" s="297"/>
      <c r="AJ17" s="297"/>
      <c r="AK17" s="297"/>
      <c r="AL17" s="297"/>
      <c r="AM17" s="297"/>
      <c r="AN17" s="171"/>
      <c r="AO17" s="171"/>
    </row>
    <row r="18" customFormat="false" ht="21" hidden="false" customHeight="true" outlineLevel="0" collapsed="false">
      <c r="A18" s="298" t="n">
        <v>16</v>
      </c>
      <c r="B18" s="298"/>
      <c r="C18" s="299"/>
      <c r="D18" s="300"/>
      <c r="E18" s="300"/>
      <c r="F18" s="300"/>
      <c r="G18" s="301"/>
      <c r="H18" s="300"/>
      <c r="I18" s="300"/>
      <c r="J18" s="300"/>
      <c r="K18" s="302"/>
      <c r="L18" s="302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4"/>
      <c r="Z18" s="304"/>
      <c r="AA18" s="305" t="n">
        <f aca="false">SUM(K18:Z18)</f>
        <v>0</v>
      </c>
      <c r="AB18" s="305"/>
      <c r="AC18" s="305"/>
      <c r="AD18" s="300" t="n">
        <f aca="false">AD17+D18-H18-AA18</f>
        <v>0</v>
      </c>
      <c r="AE18" s="300"/>
      <c r="AF18" s="300"/>
      <c r="AG18" s="306"/>
      <c r="AH18" s="306"/>
      <c r="AI18" s="306"/>
      <c r="AJ18" s="306"/>
      <c r="AK18" s="306"/>
      <c r="AL18" s="306"/>
      <c r="AM18" s="306"/>
      <c r="AN18" s="171"/>
      <c r="AO18" s="171"/>
    </row>
    <row r="19" customFormat="false" ht="21" hidden="false" customHeight="true" outlineLevel="0" collapsed="false">
      <c r="A19" s="298" t="n">
        <v>17</v>
      </c>
      <c r="B19" s="298"/>
      <c r="C19" s="299"/>
      <c r="D19" s="300"/>
      <c r="E19" s="300"/>
      <c r="F19" s="300"/>
      <c r="G19" s="301"/>
      <c r="H19" s="300"/>
      <c r="I19" s="300"/>
      <c r="J19" s="300"/>
      <c r="K19" s="302"/>
      <c r="L19" s="302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8"/>
      <c r="Z19" s="308"/>
      <c r="AA19" s="305" t="n">
        <f aca="false">SUM(K19:Z19)</f>
        <v>0</v>
      </c>
      <c r="AB19" s="305"/>
      <c r="AC19" s="305"/>
      <c r="AD19" s="300" t="n">
        <f aca="false">AD18+D19-H19-AA19</f>
        <v>0</v>
      </c>
      <c r="AE19" s="300"/>
      <c r="AF19" s="300"/>
      <c r="AG19" s="306"/>
      <c r="AH19" s="306"/>
      <c r="AI19" s="306"/>
      <c r="AJ19" s="306"/>
      <c r="AK19" s="306"/>
      <c r="AL19" s="306"/>
      <c r="AM19" s="306"/>
      <c r="AN19" s="171"/>
      <c r="AO19" s="171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 t="n">
        <f aca="false">SUM(K20:Z20)</f>
        <v>0</v>
      </c>
      <c r="AB20" s="42"/>
      <c r="AC20" s="42"/>
      <c r="AD20" s="37" t="n">
        <f aca="false">AD19+D20-H20-AA20</f>
        <v>0</v>
      </c>
      <c r="AE20" s="37"/>
      <c r="AF20" s="37"/>
      <c r="AG20" s="43"/>
      <c r="AH20" s="43"/>
      <c r="AI20" s="43"/>
      <c r="AJ20" s="43"/>
      <c r="AK20" s="43"/>
      <c r="AL20" s="43"/>
      <c r="AM20" s="43"/>
      <c r="AN20" s="171"/>
      <c r="AO20" s="171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 t="n">
        <f aca="false">SUM(K21:Z21)</f>
        <v>0</v>
      </c>
      <c r="AB21" s="42"/>
      <c r="AC21" s="42"/>
      <c r="AD21" s="37" t="n">
        <f aca="false">AD20+D21-H21-AA21</f>
        <v>0</v>
      </c>
      <c r="AE21" s="37"/>
      <c r="AF21" s="37"/>
      <c r="AG21" s="43"/>
      <c r="AH21" s="43"/>
      <c r="AI21" s="43"/>
      <c r="AJ21" s="43"/>
      <c r="AK21" s="43"/>
      <c r="AL21" s="43"/>
      <c r="AM21" s="43"/>
      <c r="AN21" s="171"/>
      <c r="AO21" s="171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 t="n">
        <f aca="false">SUM(K22:Z22)</f>
        <v>0</v>
      </c>
      <c r="AB22" s="42"/>
      <c r="AC22" s="42"/>
      <c r="AD22" s="37" t="n">
        <f aca="false">AD21+D22-H22-AA22</f>
        <v>0</v>
      </c>
      <c r="AE22" s="37"/>
      <c r="AF22" s="37"/>
      <c r="AG22" s="43"/>
      <c r="AH22" s="43"/>
      <c r="AI22" s="43"/>
      <c r="AJ22" s="43"/>
      <c r="AK22" s="43"/>
      <c r="AL22" s="43"/>
      <c r="AM22" s="43"/>
      <c r="AN22" s="171"/>
      <c r="AO22" s="171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 t="n">
        <f aca="false">SUM(K23:Z23)</f>
        <v>0</v>
      </c>
      <c r="AB23" s="42"/>
      <c r="AC23" s="42"/>
      <c r="AD23" s="37" t="n">
        <f aca="false">AD22+D23-H23-AA23</f>
        <v>0</v>
      </c>
      <c r="AE23" s="37"/>
      <c r="AF23" s="37"/>
      <c r="AG23" s="43"/>
      <c r="AH23" s="43"/>
      <c r="AI23" s="43"/>
      <c r="AJ23" s="43"/>
      <c r="AK23" s="43"/>
      <c r="AL23" s="43"/>
      <c r="AM23" s="43"/>
      <c r="AN23" s="171"/>
      <c r="AO23" s="171"/>
    </row>
    <row r="24" customFormat="false" ht="21" hidden="false" customHeight="true" outlineLevel="0" collapsed="false">
      <c r="A24" s="289" t="n">
        <v>22</v>
      </c>
      <c r="B24" s="289"/>
      <c r="C24" s="290"/>
      <c r="D24" s="291"/>
      <c r="E24" s="291"/>
      <c r="F24" s="291"/>
      <c r="G24" s="292"/>
      <c r="H24" s="291"/>
      <c r="I24" s="291"/>
      <c r="J24" s="291"/>
      <c r="K24" s="293"/>
      <c r="L24" s="293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5"/>
      <c r="Z24" s="295"/>
      <c r="AA24" s="296" t="n">
        <f aca="false">SUM(K24:Z24)</f>
        <v>0</v>
      </c>
      <c r="AB24" s="296"/>
      <c r="AC24" s="296"/>
      <c r="AD24" s="291" t="n">
        <f aca="false">AD23+D24-H24-AA24</f>
        <v>0</v>
      </c>
      <c r="AE24" s="291"/>
      <c r="AF24" s="291"/>
      <c r="AG24" s="297"/>
      <c r="AH24" s="297"/>
      <c r="AI24" s="297"/>
      <c r="AJ24" s="297"/>
      <c r="AK24" s="297"/>
      <c r="AL24" s="297"/>
      <c r="AM24" s="297"/>
      <c r="AN24" s="171"/>
      <c r="AO24" s="171"/>
    </row>
    <row r="25" customFormat="false" ht="21" hidden="false" customHeight="true" outlineLevel="0" collapsed="false">
      <c r="A25" s="298" t="n">
        <v>23</v>
      </c>
      <c r="B25" s="298"/>
      <c r="C25" s="299"/>
      <c r="D25" s="300"/>
      <c r="E25" s="300"/>
      <c r="F25" s="300"/>
      <c r="G25" s="301"/>
      <c r="H25" s="300"/>
      <c r="I25" s="300"/>
      <c r="J25" s="300"/>
      <c r="K25" s="302"/>
      <c r="L25" s="302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8"/>
      <c r="Z25" s="308"/>
      <c r="AA25" s="305" t="n">
        <f aca="false">SUM(K25:Z25)</f>
        <v>0</v>
      </c>
      <c r="AB25" s="305"/>
      <c r="AC25" s="305"/>
      <c r="AD25" s="300" t="n">
        <f aca="false">AD24+D25-H25-AA25</f>
        <v>0</v>
      </c>
      <c r="AE25" s="300"/>
      <c r="AF25" s="300"/>
      <c r="AG25" s="306"/>
      <c r="AH25" s="306"/>
      <c r="AI25" s="306"/>
      <c r="AJ25" s="306"/>
      <c r="AK25" s="306"/>
      <c r="AL25" s="306"/>
      <c r="AM25" s="306"/>
      <c r="AN25" s="171"/>
      <c r="AO25" s="171"/>
    </row>
    <row r="26" customFormat="false" ht="21" hidden="false" customHeight="true" outlineLevel="0" collapsed="false">
      <c r="A26" s="298" t="n">
        <v>24</v>
      </c>
      <c r="B26" s="298"/>
      <c r="C26" s="299"/>
      <c r="D26" s="300"/>
      <c r="E26" s="300"/>
      <c r="F26" s="300"/>
      <c r="G26" s="301"/>
      <c r="H26" s="300"/>
      <c r="I26" s="300"/>
      <c r="J26" s="300"/>
      <c r="K26" s="302"/>
      <c r="L26" s="302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8"/>
      <c r="Z26" s="308"/>
      <c r="AA26" s="305" t="n">
        <f aca="false">SUM(K26:Z26)</f>
        <v>0</v>
      </c>
      <c r="AB26" s="305"/>
      <c r="AC26" s="305"/>
      <c r="AD26" s="300" t="n">
        <f aca="false">AD25+D26-H26-AA26</f>
        <v>0</v>
      </c>
      <c r="AE26" s="300"/>
      <c r="AF26" s="300"/>
      <c r="AG26" s="306"/>
      <c r="AH26" s="306"/>
      <c r="AI26" s="306"/>
      <c r="AJ26" s="306"/>
      <c r="AK26" s="306"/>
      <c r="AL26" s="306"/>
      <c r="AM26" s="306"/>
      <c r="AN26" s="171"/>
      <c r="AO26" s="171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 t="n">
        <f aca="false">SUM(K27:Z27)</f>
        <v>0</v>
      </c>
      <c r="AB27" s="42"/>
      <c r="AC27" s="42"/>
      <c r="AD27" s="37" t="n">
        <f aca="false">AD26+D27-H27-AA27</f>
        <v>0</v>
      </c>
      <c r="AE27" s="37"/>
      <c r="AF27" s="37"/>
      <c r="AG27" s="43"/>
      <c r="AH27" s="43"/>
      <c r="AI27" s="43"/>
      <c r="AJ27" s="43"/>
      <c r="AK27" s="43"/>
      <c r="AL27" s="43"/>
      <c r="AM27" s="43"/>
      <c r="AN27" s="171"/>
      <c r="AO27" s="171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 t="n">
        <f aca="false">SUM(K28:Z28)</f>
        <v>0</v>
      </c>
      <c r="AB28" s="42"/>
      <c r="AC28" s="42"/>
      <c r="AD28" s="37" t="n">
        <f aca="false">AD27+D28-H28-AA28</f>
        <v>0</v>
      </c>
      <c r="AE28" s="37"/>
      <c r="AF28" s="37"/>
      <c r="AG28" s="43"/>
      <c r="AH28" s="43"/>
      <c r="AI28" s="43"/>
      <c r="AJ28" s="43"/>
      <c r="AK28" s="43"/>
      <c r="AL28" s="43"/>
      <c r="AM28" s="43"/>
      <c r="AN28" s="171"/>
      <c r="AO28" s="171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 t="n">
        <f aca="false">SUM(K29:Z29)</f>
        <v>0</v>
      </c>
      <c r="AB29" s="42"/>
      <c r="AC29" s="42"/>
      <c r="AD29" s="37" t="n">
        <f aca="false">AD28+D29-H29-AA29</f>
        <v>0</v>
      </c>
      <c r="AE29" s="37"/>
      <c r="AF29" s="37"/>
      <c r="AG29" s="43"/>
      <c r="AH29" s="43"/>
      <c r="AI29" s="43"/>
      <c r="AJ29" s="43"/>
      <c r="AK29" s="43"/>
      <c r="AL29" s="43"/>
      <c r="AM29" s="43"/>
      <c r="AN29" s="171"/>
      <c r="AO29" s="171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 t="n">
        <f aca="false">SUM(K30:Z30)</f>
        <v>0</v>
      </c>
      <c r="AB30" s="42"/>
      <c r="AC30" s="42"/>
      <c r="AD30" s="37" t="n">
        <f aca="false">AD29+D30-H30-AA30</f>
        <v>0</v>
      </c>
      <c r="AE30" s="37"/>
      <c r="AF30" s="37"/>
      <c r="AG30" s="43"/>
      <c r="AH30" s="43"/>
      <c r="AI30" s="43"/>
      <c r="AJ30" s="43"/>
      <c r="AK30" s="43"/>
      <c r="AL30" s="43"/>
      <c r="AM30" s="43"/>
      <c r="AN30" s="171"/>
      <c r="AO30" s="171"/>
    </row>
    <row r="31" customFormat="false" ht="21" hidden="false" customHeight="true" outlineLevel="0" collapsed="false">
      <c r="A31" s="289" t="n">
        <v>29</v>
      </c>
      <c r="B31" s="289"/>
      <c r="C31" s="290"/>
      <c r="D31" s="291"/>
      <c r="E31" s="291"/>
      <c r="F31" s="291"/>
      <c r="G31" s="292"/>
      <c r="H31" s="291"/>
      <c r="I31" s="291"/>
      <c r="J31" s="291"/>
      <c r="K31" s="293"/>
      <c r="L31" s="293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5"/>
      <c r="Z31" s="295"/>
      <c r="AA31" s="296" t="n">
        <f aca="false">SUM(K31:Z31)</f>
        <v>0</v>
      </c>
      <c r="AB31" s="296"/>
      <c r="AC31" s="296"/>
      <c r="AD31" s="291" t="n">
        <f aca="false">AD30+D31-H31-AA31</f>
        <v>0</v>
      </c>
      <c r="AE31" s="291"/>
      <c r="AF31" s="291"/>
      <c r="AG31" s="297"/>
      <c r="AH31" s="297"/>
      <c r="AI31" s="297"/>
      <c r="AJ31" s="297"/>
      <c r="AK31" s="297"/>
      <c r="AL31" s="297"/>
      <c r="AM31" s="297"/>
      <c r="AN31" s="171"/>
      <c r="AO31" s="171"/>
    </row>
    <row r="32" customFormat="false" ht="21" hidden="false" customHeight="true" outlineLevel="0" collapsed="false">
      <c r="A32" s="298" t="n">
        <v>30</v>
      </c>
      <c r="B32" s="298"/>
      <c r="C32" s="299"/>
      <c r="D32" s="300"/>
      <c r="E32" s="300"/>
      <c r="F32" s="300"/>
      <c r="G32" s="301"/>
      <c r="H32" s="300"/>
      <c r="I32" s="300"/>
      <c r="J32" s="300"/>
      <c r="K32" s="302"/>
      <c r="L32" s="302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4"/>
      <c r="Z32" s="304"/>
      <c r="AA32" s="305" t="n">
        <f aca="false">SUM(K32:Z32)</f>
        <v>0</v>
      </c>
      <c r="AB32" s="305"/>
      <c r="AC32" s="305"/>
      <c r="AD32" s="300" t="n">
        <f aca="false">AD31+D32-H32-AA32</f>
        <v>0</v>
      </c>
      <c r="AE32" s="300"/>
      <c r="AF32" s="300"/>
      <c r="AG32" s="306"/>
      <c r="AH32" s="306"/>
      <c r="AI32" s="306"/>
      <c r="AJ32" s="306"/>
      <c r="AK32" s="306"/>
      <c r="AL32" s="306"/>
      <c r="AM32" s="306"/>
      <c r="AN32" s="171"/>
      <c r="AO32" s="171"/>
    </row>
    <row r="33" customFormat="false" ht="21" hidden="false" customHeight="true" outlineLevel="0" collapsed="false">
      <c r="A33" s="207"/>
      <c r="B33" s="207"/>
      <c r="C33" s="208"/>
      <c r="D33" s="209"/>
      <c r="E33" s="209"/>
      <c r="F33" s="209"/>
      <c r="G33" s="210"/>
      <c r="H33" s="209"/>
      <c r="I33" s="209"/>
      <c r="J33" s="209"/>
      <c r="K33" s="211"/>
      <c r="L33" s="211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3"/>
      <c r="Z33" s="213"/>
      <c r="AA33" s="214" t="n">
        <f aca="false">SUM(K33:Z33)</f>
        <v>0</v>
      </c>
      <c r="AB33" s="214"/>
      <c r="AC33" s="214"/>
      <c r="AD33" s="37" t="n">
        <f aca="false">AD32+D33-H33-AA33</f>
        <v>0</v>
      </c>
      <c r="AE33" s="37"/>
      <c r="AF33" s="37"/>
      <c r="AG33" s="215"/>
      <c r="AH33" s="215"/>
      <c r="AI33" s="215"/>
      <c r="AJ33" s="215"/>
      <c r="AK33" s="215"/>
      <c r="AL33" s="215"/>
      <c r="AM33" s="215"/>
      <c r="AN33" s="171"/>
      <c r="AO33" s="171"/>
    </row>
    <row r="34" customFormat="false" ht="21" hidden="false" customHeight="true" outlineLevel="0" collapsed="false">
      <c r="A34" s="216" t="s">
        <v>45</v>
      </c>
      <c r="B34" s="216"/>
      <c r="C34" s="216"/>
      <c r="D34" s="216"/>
      <c r="E34" s="216"/>
      <c r="F34" s="216"/>
      <c r="G34" s="217"/>
      <c r="H34" s="218" t="n">
        <f aca="false">G93</f>
        <v>0</v>
      </c>
      <c r="I34" s="218"/>
      <c r="J34" s="218"/>
      <c r="K34" s="219" t="n">
        <f aca="false">K93</f>
        <v>0</v>
      </c>
      <c r="L34" s="219"/>
      <c r="M34" s="220" t="n">
        <f aca="false">M93</f>
        <v>0</v>
      </c>
      <c r="N34" s="220"/>
      <c r="O34" s="220" t="n">
        <f aca="false">O93</f>
        <v>0</v>
      </c>
      <c r="P34" s="220"/>
      <c r="Q34" s="220" t="n">
        <f aca="false">Q93</f>
        <v>0</v>
      </c>
      <c r="R34" s="220"/>
      <c r="S34" s="220" t="n">
        <f aca="false">S93</f>
        <v>0</v>
      </c>
      <c r="T34" s="220"/>
      <c r="U34" s="220" t="n">
        <f aca="false">U93</f>
        <v>0</v>
      </c>
      <c r="V34" s="220"/>
      <c r="W34" s="220" t="n">
        <f aca="false">W93</f>
        <v>0</v>
      </c>
      <c r="X34" s="220"/>
      <c r="Y34" s="221" t="n">
        <f aca="false">Y93</f>
        <v>0</v>
      </c>
      <c r="Z34" s="221"/>
      <c r="AA34" s="222" t="n">
        <f aca="false">SUM(K34:Z34)</f>
        <v>0</v>
      </c>
      <c r="AB34" s="222"/>
      <c r="AC34" s="222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171"/>
      <c r="AO34" s="171"/>
    </row>
    <row r="35" customFormat="false" ht="21" hidden="false" customHeight="true" outlineLevel="0" collapsed="false">
      <c r="A35" s="224" t="s">
        <v>48</v>
      </c>
      <c r="B35" s="224"/>
      <c r="C35" s="224"/>
      <c r="D35" s="224"/>
      <c r="E35" s="224"/>
      <c r="F35" s="224"/>
      <c r="G35" s="176" t="s">
        <v>49</v>
      </c>
      <c r="H35" s="176"/>
      <c r="I35" s="176"/>
      <c r="J35" s="176"/>
      <c r="K35" s="219" t="n">
        <f aca="false">8月!K38</f>
        <v>0</v>
      </c>
      <c r="L35" s="219"/>
      <c r="M35" s="220" t="n">
        <f aca="false">8月!M38</f>
        <v>0</v>
      </c>
      <c r="N35" s="220"/>
      <c r="O35" s="220" t="n">
        <f aca="false">8月!O38</f>
        <v>0</v>
      </c>
      <c r="P35" s="220"/>
      <c r="Q35" s="220" t="n">
        <f aca="false">8月!Q38</f>
        <v>0</v>
      </c>
      <c r="R35" s="220"/>
      <c r="S35" s="220" t="n">
        <f aca="false">8月!S38</f>
        <v>0</v>
      </c>
      <c r="T35" s="220"/>
      <c r="U35" s="220" t="n">
        <f aca="false">8月!U38</f>
        <v>0</v>
      </c>
      <c r="V35" s="220"/>
      <c r="W35" s="220" t="n">
        <f aca="false">8月!W38</f>
        <v>0</v>
      </c>
      <c r="X35" s="220"/>
      <c r="Y35" s="220" t="n">
        <f aca="false">8月!Y38</f>
        <v>0</v>
      </c>
      <c r="Z35" s="220"/>
      <c r="AA35" s="186" t="n">
        <f aca="false">SUM(K35:Z35)</f>
        <v>0</v>
      </c>
      <c r="AB35" s="186"/>
      <c r="AC35" s="186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171"/>
      <c r="AO35" s="171"/>
    </row>
    <row r="36" customFormat="false" ht="21" hidden="false" customHeight="true" outlineLevel="0" collapsed="false">
      <c r="A36" s="224" t="s">
        <v>50</v>
      </c>
      <c r="B36" s="224"/>
      <c r="C36" s="224"/>
      <c r="D36" s="224"/>
      <c r="E36" s="224"/>
      <c r="F36" s="224"/>
      <c r="G36" s="176" t="s">
        <v>51</v>
      </c>
      <c r="H36" s="176"/>
      <c r="I36" s="176"/>
      <c r="J36" s="176"/>
      <c r="K36" s="219"/>
      <c r="L36" s="219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5"/>
      <c r="Z36" s="225"/>
      <c r="AA36" s="186" t="n">
        <f aca="false">SUM(K36:Z36)</f>
        <v>0</v>
      </c>
      <c r="AB36" s="186"/>
      <c r="AC36" s="186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171"/>
      <c r="AO36" s="171"/>
    </row>
    <row r="37" customFormat="false" ht="21" hidden="false" customHeight="true" outlineLevel="0" collapsed="false">
      <c r="A37" s="224" t="s">
        <v>52</v>
      </c>
      <c r="B37" s="224"/>
      <c r="C37" s="224"/>
      <c r="D37" s="224"/>
      <c r="E37" s="224"/>
      <c r="F37" s="224"/>
      <c r="G37" s="176" t="s">
        <v>53</v>
      </c>
      <c r="H37" s="176"/>
      <c r="I37" s="176"/>
      <c r="J37" s="176"/>
      <c r="K37" s="219" t="n">
        <f aca="false">SUM(K3:L34)</f>
        <v>0</v>
      </c>
      <c r="L37" s="219"/>
      <c r="M37" s="220" t="n">
        <f aca="false">SUM(M3:N34)</f>
        <v>0</v>
      </c>
      <c r="N37" s="220"/>
      <c r="O37" s="220" t="n">
        <f aca="false">SUM(O3:P34)</f>
        <v>0</v>
      </c>
      <c r="P37" s="220"/>
      <c r="Q37" s="220" t="n">
        <f aca="false">SUM(Q3:R34)</f>
        <v>0</v>
      </c>
      <c r="R37" s="220"/>
      <c r="S37" s="220" t="n">
        <f aca="false">SUM(S3:T34)</f>
        <v>0</v>
      </c>
      <c r="T37" s="220"/>
      <c r="U37" s="220" t="n">
        <f aca="false">SUM(U3:V34)</f>
        <v>0</v>
      </c>
      <c r="V37" s="220"/>
      <c r="W37" s="220" t="n">
        <f aca="false">SUM(W3:X34)</f>
        <v>0</v>
      </c>
      <c r="X37" s="220"/>
      <c r="Y37" s="221" t="n">
        <f aca="false">SUM(Y3:Z34)</f>
        <v>0</v>
      </c>
      <c r="Z37" s="221"/>
      <c r="AA37" s="186" t="n">
        <f aca="false">SUM(K37:Z37)</f>
        <v>0</v>
      </c>
      <c r="AB37" s="186"/>
      <c r="AC37" s="186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171"/>
      <c r="AO37" s="171"/>
    </row>
    <row r="38" customFormat="false" ht="21" hidden="false" customHeight="true" outlineLevel="0" collapsed="false">
      <c r="A38" s="224" t="s">
        <v>54</v>
      </c>
      <c r="B38" s="224"/>
      <c r="C38" s="224"/>
      <c r="D38" s="224"/>
      <c r="E38" s="224"/>
      <c r="F38" s="224"/>
      <c r="G38" s="176" t="s">
        <v>55</v>
      </c>
      <c r="H38" s="176"/>
      <c r="I38" s="176"/>
      <c r="J38" s="176"/>
      <c r="K38" s="226" t="n">
        <f aca="false">K35+K36-K37</f>
        <v>0</v>
      </c>
      <c r="L38" s="226"/>
      <c r="M38" s="220" t="n">
        <f aca="false">M35+M36-M37</f>
        <v>0</v>
      </c>
      <c r="N38" s="220"/>
      <c r="O38" s="227" t="n">
        <f aca="false">O35+O36-O37</f>
        <v>0</v>
      </c>
      <c r="P38" s="227"/>
      <c r="Q38" s="220" t="n">
        <f aca="false">Q35+Q36-Q37</f>
        <v>0</v>
      </c>
      <c r="R38" s="220"/>
      <c r="S38" s="227" t="n">
        <f aca="false">S35+S36-S37</f>
        <v>0</v>
      </c>
      <c r="T38" s="227"/>
      <c r="U38" s="220" t="n">
        <f aca="false">U35+U36-U37</f>
        <v>0</v>
      </c>
      <c r="V38" s="220"/>
      <c r="W38" s="220" t="n">
        <f aca="false">W35+W36-W37</f>
        <v>0</v>
      </c>
      <c r="X38" s="220"/>
      <c r="Y38" s="228" t="n">
        <f aca="false">Y35+Y36-Y37</f>
        <v>0</v>
      </c>
      <c r="Z38" s="228"/>
      <c r="AA38" s="222" t="n">
        <f aca="false">SUM(K38:Z38)</f>
        <v>0</v>
      </c>
      <c r="AB38" s="222"/>
      <c r="AC38" s="222"/>
      <c r="AD38" s="229" t="s">
        <v>56</v>
      </c>
      <c r="AE38" s="229"/>
      <c r="AF38" s="229"/>
      <c r="AG38" s="229"/>
      <c r="AH38" s="229"/>
      <c r="AI38" s="229"/>
      <c r="AJ38" s="229"/>
      <c r="AK38" s="229"/>
      <c r="AL38" s="229"/>
      <c r="AM38" s="229"/>
      <c r="AN38" s="171"/>
      <c r="AO38" s="171"/>
    </row>
    <row r="39" customFormat="false" ht="6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</row>
    <row r="40" customFormat="false" ht="21" hidden="false" customHeight="true" outlineLevel="0" collapsed="false">
      <c r="A40" s="230"/>
      <c r="B40" s="230"/>
      <c r="C40" s="230"/>
      <c r="D40" s="231" t="str">
        <f aca="false">1月!D40</f>
        <v>電気</v>
      </c>
      <c r="E40" s="231"/>
      <c r="F40" s="231"/>
      <c r="G40" s="231" t="str">
        <f aca="false">1月!G40</f>
        <v>ガス</v>
      </c>
      <c r="H40" s="231"/>
      <c r="I40" s="231"/>
      <c r="J40" s="231" t="str">
        <f aca="false">1月!J40</f>
        <v>水道</v>
      </c>
      <c r="K40" s="231"/>
      <c r="L40" s="231"/>
      <c r="M40" s="231" t="str">
        <f aca="false">1月!M40</f>
        <v>電話</v>
      </c>
      <c r="N40" s="231"/>
      <c r="O40" s="231"/>
      <c r="P40" s="231" t="str">
        <f aca="false">1月!P40</f>
        <v>住宅</v>
      </c>
      <c r="Q40" s="231"/>
      <c r="R40" s="231"/>
      <c r="S40" s="231" t="str">
        <f aca="false">1月!S40</f>
        <v>保険</v>
      </c>
      <c r="T40" s="231"/>
      <c r="U40" s="231"/>
      <c r="V40" s="231" t="str">
        <f aca="false">1月!V40</f>
        <v>h</v>
      </c>
      <c r="W40" s="231"/>
      <c r="X40" s="231"/>
      <c r="Y40" s="173" t="s">
        <v>13</v>
      </c>
      <c r="Z40" s="173"/>
      <c r="AA40" s="173"/>
      <c r="AB40" s="173"/>
      <c r="AC40" s="173"/>
      <c r="AD40" s="173"/>
      <c r="AE40" s="171"/>
      <c r="AF40" s="232" t="s">
        <v>64</v>
      </c>
      <c r="AG40" s="232"/>
      <c r="AH40" s="232"/>
      <c r="AI40" s="233"/>
      <c r="AJ40" s="233"/>
      <c r="AK40" s="233"/>
      <c r="AL40" s="233"/>
      <c r="AM40" s="233"/>
      <c r="AN40" s="171"/>
      <c r="AO40" s="171"/>
    </row>
    <row r="41" customFormat="false" ht="21" hidden="false" customHeight="true" outlineLevel="0" collapsed="false">
      <c r="A41" s="234" t="s">
        <v>51</v>
      </c>
      <c r="B41" s="234"/>
      <c r="C41" s="234"/>
      <c r="D41" s="235"/>
      <c r="E41" s="235"/>
      <c r="F41" s="235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7"/>
      <c r="W41" s="237"/>
      <c r="X41" s="237"/>
      <c r="Y41" s="185" t="n">
        <f aca="false">D41+G41+J41+M41+P41+S41+V41</f>
        <v>0</v>
      </c>
      <c r="Z41" s="185"/>
      <c r="AA41" s="185"/>
      <c r="AB41" s="185"/>
      <c r="AC41" s="185"/>
      <c r="AD41" s="185"/>
      <c r="AE41" s="171"/>
      <c r="AF41" s="35"/>
      <c r="AG41" s="238" t="s">
        <v>65</v>
      </c>
      <c r="AH41" s="239"/>
      <c r="AI41" s="37"/>
      <c r="AJ41" s="37"/>
      <c r="AK41" s="37"/>
      <c r="AL41" s="37"/>
      <c r="AM41" s="37"/>
      <c r="AN41" s="171"/>
      <c r="AO41" s="171"/>
    </row>
    <row r="42" customFormat="false" ht="21" hidden="false" customHeight="true" outlineLevel="0" collapsed="false">
      <c r="A42" s="240" t="s">
        <v>53</v>
      </c>
      <c r="B42" s="240"/>
      <c r="C42" s="240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1"/>
      <c r="Y42" s="42" t="n">
        <f aca="false">D42+G42+J42+M42+P42+S42+V42</f>
        <v>0</v>
      </c>
      <c r="Z42" s="42"/>
      <c r="AA42" s="42"/>
      <c r="AB42" s="42"/>
      <c r="AC42" s="42"/>
      <c r="AD42" s="42"/>
      <c r="AE42" s="171"/>
      <c r="AF42" s="35"/>
      <c r="AG42" s="238" t="s">
        <v>66</v>
      </c>
      <c r="AH42" s="239"/>
      <c r="AI42" s="37"/>
      <c r="AJ42" s="37"/>
      <c r="AK42" s="37"/>
      <c r="AL42" s="37"/>
      <c r="AM42" s="37"/>
      <c r="AN42" s="171"/>
      <c r="AO42" s="171"/>
    </row>
    <row r="43" customFormat="false" ht="21" hidden="false" customHeight="true" outlineLevel="0" collapsed="false">
      <c r="A43" s="241" t="s">
        <v>55</v>
      </c>
      <c r="B43" s="241"/>
      <c r="C43" s="241"/>
      <c r="D43" s="226" t="n">
        <f aca="false">D41-D42</f>
        <v>0</v>
      </c>
      <c r="E43" s="226"/>
      <c r="F43" s="226"/>
      <c r="G43" s="242" t="n">
        <f aca="false">G41-G42</f>
        <v>0</v>
      </c>
      <c r="H43" s="242"/>
      <c r="I43" s="242"/>
      <c r="J43" s="242" t="n">
        <f aca="false">J41-J42</f>
        <v>0</v>
      </c>
      <c r="K43" s="242"/>
      <c r="L43" s="242"/>
      <c r="M43" s="242" t="n">
        <f aca="false">M41-M42</f>
        <v>0</v>
      </c>
      <c r="N43" s="242"/>
      <c r="O43" s="242"/>
      <c r="P43" s="242" t="n">
        <f aca="false">P41-P42</f>
        <v>0</v>
      </c>
      <c r="Q43" s="242"/>
      <c r="R43" s="242"/>
      <c r="S43" s="242" t="n">
        <f aca="false">S41-S42</f>
        <v>0</v>
      </c>
      <c r="T43" s="242"/>
      <c r="U43" s="242"/>
      <c r="V43" s="228" t="n">
        <f aca="false">V41-V42</f>
        <v>0</v>
      </c>
      <c r="W43" s="228"/>
      <c r="X43" s="228"/>
      <c r="Y43" s="243" t="n">
        <f aca="false">D43+G43+J43+M43+P43+S43+V43</f>
        <v>0</v>
      </c>
      <c r="Z43" s="243"/>
      <c r="AA43" s="243"/>
      <c r="AB43" s="243"/>
      <c r="AC43" s="243"/>
      <c r="AD43" s="243"/>
      <c r="AE43" s="171"/>
      <c r="AF43" s="244"/>
      <c r="AG43" s="245" t="s">
        <v>67</v>
      </c>
      <c r="AH43" s="246"/>
      <c r="AI43" s="247" t="n">
        <f aca="false">AI40-AI41-AI42</f>
        <v>0</v>
      </c>
      <c r="AJ43" s="247"/>
      <c r="AK43" s="247"/>
      <c r="AL43" s="247"/>
      <c r="AM43" s="247"/>
      <c r="AN43" s="171"/>
      <c r="AO43" s="171"/>
    </row>
    <row r="44" customFormat="false" ht="6" hidden="false" customHeight="true" outlineLevel="0" collapsed="false">
      <c r="A44" s="171"/>
      <c r="B44" s="171"/>
      <c r="C44" s="171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171"/>
      <c r="AF44" s="171"/>
      <c r="AG44" s="171"/>
      <c r="AH44" s="171"/>
      <c r="AI44" s="248"/>
      <c r="AJ44" s="248"/>
      <c r="AK44" s="248"/>
      <c r="AL44" s="248"/>
      <c r="AM44" s="248"/>
    </row>
    <row r="45" customFormat="false" ht="18" hidden="false" customHeight="true" outlineLevel="0" collapsed="false">
      <c r="A45" s="249" t="s">
        <v>126</v>
      </c>
      <c r="B45" s="249"/>
      <c r="C45" s="249"/>
      <c r="D45" s="249"/>
      <c r="E45" s="249"/>
      <c r="F45" s="249"/>
      <c r="G45" s="249"/>
      <c r="H45" s="250"/>
      <c r="I45" s="250"/>
      <c r="J45" s="250"/>
      <c r="K45" s="250"/>
      <c r="L45" s="250"/>
      <c r="M45" s="251" t="str">
        <f aca="false">1月!M45</f>
        <v>カード種別：A:Amex, V:visa, M:Master, J:JCB, み:みずほ,U:UFJ・・・</v>
      </c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8" hidden="false" customHeight="true" outlineLevel="0" collapsed="false">
      <c r="A46" s="252" t="s">
        <v>3</v>
      </c>
      <c r="B46" s="252"/>
      <c r="C46" s="253" t="s">
        <v>71</v>
      </c>
      <c r="D46" s="253" t="s">
        <v>72</v>
      </c>
      <c r="E46" s="253"/>
      <c r="F46" s="254" t="s">
        <v>73</v>
      </c>
      <c r="G46" s="255" t="s">
        <v>74</v>
      </c>
      <c r="H46" s="255"/>
      <c r="I46" s="255"/>
      <c r="J46" s="255"/>
      <c r="K46" s="256" t="str">
        <f aca="false">K2</f>
        <v>食費</v>
      </c>
      <c r="L46" s="256"/>
      <c r="M46" s="253" t="str">
        <f aca="false">M2</f>
        <v>a</v>
      </c>
      <c r="N46" s="253"/>
      <c r="O46" s="253" t="str">
        <f aca="false">O2</f>
        <v>b</v>
      </c>
      <c r="P46" s="253"/>
      <c r="Q46" s="253" t="str">
        <f aca="false">Q2</f>
        <v>c</v>
      </c>
      <c r="R46" s="253"/>
      <c r="S46" s="253" t="str">
        <f aca="false">S2</f>
        <v>d</v>
      </c>
      <c r="T46" s="253"/>
      <c r="U46" s="253" t="str">
        <f aca="false">U2</f>
        <v>e</v>
      </c>
      <c r="V46" s="253"/>
      <c r="W46" s="253" t="str">
        <f aca="false">W2</f>
        <v>f</v>
      </c>
      <c r="X46" s="253"/>
      <c r="Y46" s="257" t="str">
        <f aca="false">Y2</f>
        <v>g</v>
      </c>
      <c r="Z46" s="257"/>
      <c r="AA46" s="255" t="s">
        <v>13</v>
      </c>
      <c r="AB46" s="255"/>
      <c r="AC46" s="255"/>
      <c r="AD46" s="127" t="s">
        <v>76</v>
      </c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customFormat="false" ht="18" hidden="false" customHeight="true" outlineLevel="0" collapsed="false">
      <c r="A47" s="258"/>
      <c r="B47" s="258"/>
      <c r="C47" s="259"/>
      <c r="D47" s="260"/>
      <c r="E47" s="260"/>
      <c r="F47" s="261"/>
      <c r="G47" s="262"/>
      <c r="H47" s="262"/>
      <c r="I47" s="262"/>
      <c r="J47" s="262"/>
      <c r="K47" s="228"/>
      <c r="L47" s="228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4"/>
      <c r="Z47" s="264"/>
      <c r="AA47" s="262" t="n">
        <f aca="false">SUM(K47:Z47)</f>
        <v>0</v>
      </c>
      <c r="AB47" s="262"/>
      <c r="AC47" s="262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</row>
    <row r="48" customFormat="false" ht="18" hidden="false" customHeight="true" outlineLevel="0" collapsed="false">
      <c r="A48" s="265"/>
      <c r="B48" s="265"/>
      <c r="C48" s="266"/>
      <c r="D48" s="267"/>
      <c r="E48" s="267"/>
      <c r="F48" s="268"/>
      <c r="G48" s="222"/>
      <c r="H48" s="222"/>
      <c r="I48" s="222"/>
      <c r="J48" s="222"/>
      <c r="K48" s="269"/>
      <c r="L48" s="269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5"/>
      <c r="Z48" s="225"/>
      <c r="AA48" s="222" t="n">
        <f aca="false">SUM(K48:Z48)</f>
        <v>0</v>
      </c>
      <c r="AB48" s="222"/>
      <c r="AC48" s="222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8" hidden="false" customHeight="true" outlineLevel="0" collapsed="false">
      <c r="A49" s="265"/>
      <c r="B49" s="265"/>
      <c r="C49" s="266"/>
      <c r="D49" s="267"/>
      <c r="E49" s="267"/>
      <c r="F49" s="268"/>
      <c r="G49" s="222"/>
      <c r="H49" s="222"/>
      <c r="I49" s="222"/>
      <c r="J49" s="222"/>
      <c r="K49" s="269"/>
      <c r="L49" s="269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5"/>
      <c r="Z49" s="225"/>
      <c r="AA49" s="222" t="n">
        <f aca="false">SUM(K49:Z49)</f>
        <v>0</v>
      </c>
      <c r="AB49" s="222"/>
      <c r="AC49" s="222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8" hidden="false" customHeight="true" outlineLevel="0" collapsed="false">
      <c r="A50" s="265"/>
      <c r="B50" s="265"/>
      <c r="C50" s="266"/>
      <c r="D50" s="267"/>
      <c r="E50" s="267"/>
      <c r="F50" s="268"/>
      <c r="G50" s="222"/>
      <c r="H50" s="222"/>
      <c r="I50" s="222"/>
      <c r="J50" s="222"/>
      <c r="K50" s="269"/>
      <c r="L50" s="269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5"/>
      <c r="Z50" s="225"/>
      <c r="AA50" s="222" t="n">
        <f aca="false">SUM(K50:Z50)</f>
        <v>0</v>
      </c>
      <c r="AB50" s="222"/>
      <c r="AC50" s="222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8" hidden="false" customHeight="true" outlineLevel="0" collapsed="false">
      <c r="A51" s="265"/>
      <c r="B51" s="265"/>
      <c r="C51" s="266"/>
      <c r="D51" s="267"/>
      <c r="E51" s="267"/>
      <c r="F51" s="268"/>
      <c r="G51" s="222"/>
      <c r="H51" s="222"/>
      <c r="I51" s="222"/>
      <c r="J51" s="222"/>
      <c r="K51" s="269"/>
      <c r="L51" s="269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5"/>
      <c r="Z51" s="225"/>
      <c r="AA51" s="222" t="n">
        <f aca="false">SUM(K51:Z51)</f>
        <v>0</v>
      </c>
      <c r="AB51" s="222"/>
      <c r="AC51" s="222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8" hidden="false" customHeight="true" outlineLevel="0" collapsed="false">
      <c r="A52" s="265"/>
      <c r="B52" s="265"/>
      <c r="C52" s="266"/>
      <c r="D52" s="267"/>
      <c r="E52" s="267"/>
      <c r="F52" s="268"/>
      <c r="G52" s="222"/>
      <c r="H52" s="222"/>
      <c r="I52" s="222"/>
      <c r="J52" s="222"/>
      <c r="K52" s="269"/>
      <c r="L52" s="269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5"/>
      <c r="Z52" s="225"/>
      <c r="AA52" s="222" t="n">
        <f aca="false">SUM(K52:Z52)</f>
        <v>0</v>
      </c>
      <c r="AB52" s="222"/>
      <c r="AC52" s="222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8" hidden="false" customHeight="true" outlineLevel="0" collapsed="false">
      <c r="A53" s="265"/>
      <c r="B53" s="265"/>
      <c r="C53" s="266"/>
      <c r="D53" s="267"/>
      <c r="E53" s="267"/>
      <c r="F53" s="268"/>
      <c r="G53" s="222"/>
      <c r="H53" s="222"/>
      <c r="I53" s="222"/>
      <c r="J53" s="222"/>
      <c r="K53" s="269"/>
      <c r="L53" s="269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5"/>
      <c r="Z53" s="225"/>
      <c r="AA53" s="222" t="n">
        <f aca="false">SUM(K53:Z53)</f>
        <v>0</v>
      </c>
      <c r="AB53" s="222"/>
      <c r="AC53" s="222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8" hidden="false" customHeight="true" outlineLevel="0" collapsed="false">
      <c r="A54" s="265"/>
      <c r="B54" s="265"/>
      <c r="C54" s="266"/>
      <c r="D54" s="267"/>
      <c r="E54" s="267"/>
      <c r="F54" s="268"/>
      <c r="G54" s="222"/>
      <c r="H54" s="222"/>
      <c r="I54" s="222"/>
      <c r="J54" s="222"/>
      <c r="K54" s="269"/>
      <c r="L54" s="269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5"/>
      <c r="Z54" s="225"/>
      <c r="AA54" s="222" t="n">
        <f aca="false">SUM(K54:Z54)</f>
        <v>0</v>
      </c>
      <c r="AB54" s="222"/>
      <c r="AC54" s="222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  <row r="55" customFormat="false" ht="18" hidden="false" customHeight="true" outlineLevel="0" collapsed="false">
      <c r="A55" s="265"/>
      <c r="B55" s="265"/>
      <c r="C55" s="266"/>
      <c r="D55" s="267"/>
      <c r="E55" s="267"/>
      <c r="F55" s="268"/>
      <c r="G55" s="222"/>
      <c r="H55" s="222"/>
      <c r="I55" s="222"/>
      <c r="J55" s="222"/>
      <c r="K55" s="269"/>
      <c r="L55" s="269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5"/>
      <c r="Z55" s="225"/>
      <c r="AA55" s="222" t="n">
        <f aca="false">SUM(K55:Z55)</f>
        <v>0</v>
      </c>
      <c r="AB55" s="222"/>
      <c r="AC55" s="222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</row>
    <row r="56" customFormat="false" ht="18" hidden="false" customHeight="true" outlineLevel="0" collapsed="false">
      <c r="A56" s="265"/>
      <c r="B56" s="265"/>
      <c r="C56" s="266"/>
      <c r="D56" s="267"/>
      <c r="E56" s="267"/>
      <c r="F56" s="268"/>
      <c r="G56" s="222"/>
      <c r="H56" s="222"/>
      <c r="I56" s="222"/>
      <c r="J56" s="222"/>
      <c r="K56" s="269"/>
      <c r="L56" s="269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5"/>
      <c r="Z56" s="225"/>
      <c r="AA56" s="222" t="n">
        <f aca="false">SUM(K56:Z56)</f>
        <v>0</v>
      </c>
      <c r="AB56" s="222"/>
      <c r="AC56" s="222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</row>
    <row r="57" customFormat="false" ht="18" hidden="false" customHeight="true" outlineLevel="0" collapsed="false">
      <c r="A57" s="265"/>
      <c r="B57" s="265"/>
      <c r="C57" s="266"/>
      <c r="D57" s="267"/>
      <c r="E57" s="267"/>
      <c r="F57" s="268"/>
      <c r="G57" s="222"/>
      <c r="H57" s="222"/>
      <c r="I57" s="222"/>
      <c r="J57" s="222"/>
      <c r="K57" s="269"/>
      <c r="L57" s="269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5"/>
      <c r="Z57" s="225"/>
      <c r="AA57" s="222" t="n">
        <f aca="false">SUM(K57:Z57)</f>
        <v>0</v>
      </c>
      <c r="AB57" s="222"/>
      <c r="AC57" s="222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</row>
    <row r="58" customFormat="false" ht="18" hidden="false" customHeight="true" outlineLevel="0" collapsed="false">
      <c r="A58" s="265"/>
      <c r="B58" s="265"/>
      <c r="C58" s="266"/>
      <c r="D58" s="267"/>
      <c r="E58" s="267"/>
      <c r="F58" s="268"/>
      <c r="G58" s="222"/>
      <c r="H58" s="222"/>
      <c r="I58" s="222"/>
      <c r="J58" s="222"/>
      <c r="K58" s="269"/>
      <c r="L58" s="269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5"/>
      <c r="Z58" s="225"/>
      <c r="AA58" s="222" t="n">
        <f aca="false">SUM(K58:Z58)</f>
        <v>0</v>
      </c>
      <c r="AB58" s="222"/>
      <c r="AC58" s="222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</row>
    <row r="59" customFormat="false" ht="18" hidden="false" customHeight="true" outlineLevel="0" collapsed="false">
      <c r="A59" s="265"/>
      <c r="B59" s="265"/>
      <c r="C59" s="266"/>
      <c r="D59" s="267"/>
      <c r="E59" s="267"/>
      <c r="F59" s="268"/>
      <c r="G59" s="222"/>
      <c r="H59" s="222"/>
      <c r="I59" s="222"/>
      <c r="J59" s="222"/>
      <c r="K59" s="269"/>
      <c r="L59" s="269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5"/>
      <c r="Z59" s="225"/>
      <c r="AA59" s="222" t="n">
        <f aca="false">SUM(K59:Z59)</f>
        <v>0</v>
      </c>
      <c r="AB59" s="222"/>
      <c r="AC59" s="222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</row>
    <row r="60" customFormat="false" ht="18" hidden="false" customHeight="true" outlineLevel="0" collapsed="false">
      <c r="A60" s="265"/>
      <c r="B60" s="265"/>
      <c r="C60" s="266"/>
      <c r="D60" s="267"/>
      <c r="E60" s="267"/>
      <c r="F60" s="268"/>
      <c r="G60" s="222"/>
      <c r="H60" s="222"/>
      <c r="I60" s="222"/>
      <c r="J60" s="222"/>
      <c r="K60" s="269"/>
      <c r="L60" s="269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5"/>
      <c r="Z60" s="225"/>
      <c r="AA60" s="222" t="n">
        <f aca="false">SUM(K60:Z60)</f>
        <v>0</v>
      </c>
      <c r="AB60" s="222"/>
      <c r="AC60" s="222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customFormat="false" ht="18" hidden="false" customHeight="true" outlineLevel="0" collapsed="false">
      <c r="A61" s="265"/>
      <c r="B61" s="265"/>
      <c r="C61" s="266"/>
      <c r="D61" s="267"/>
      <c r="E61" s="267"/>
      <c r="F61" s="268"/>
      <c r="G61" s="222"/>
      <c r="H61" s="222"/>
      <c r="I61" s="222"/>
      <c r="J61" s="222"/>
      <c r="K61" s="269"/>
      <c r="L61" s="26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5"/>
      <c r="Z61" s="225"/>
      <c r="AA61" s="222" t="n">
        <f aca="false">SUM(K61:Z61)</f>
        <v>0</v>
      </c>
      <c r="AB61" s="222"/>
      <c r="AC61" s="222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</row>
    <row r="62" customFormat="false" ht="18" hidden="false" customHeight="true" outlineLevel="0" collapsed="false">
      <c r="A62" s="265"/>
      <c r="B62" s="265"/>
      <c r="C62" s="266"/>
      <c r="D62" s="267"/>
      <c r="E62" s="267"/>
      <c r="F62" s="268"/>
      <c r="G62" s="222"/>
      <c r="H62" s="222"/>
      <c r="I62" s="222"/>
      <c r="J62" s="222"/>
      <c r="K62" s="269"/>
      <c r="L62" s="269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5"/>
      <c r="Z62" s="225"/>
      <c r="AA62" s="222" t="n">
        <f aca="false">SUM(K62:Z62)</f>
        <v>0</v>
      </c>
      <c r="AB62" s="222"/>
      <c r="AC62" s="222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</row>
    <row r="63" customFormat="false" ht="18" hidden="false" customHeight="true" outlineLevel="0" collapsed="false">
      <c r="A63" s="265"/>
      <c r="B63" s="265"/>
      <c r="C63" s="266"/>
      <c r="D63" s="267"/>
      <c r="E63" s="267"/>
      <c r="F63" s="268"/>
      <c r="G63" s="222"/>
      <c r="H63" s="222"/>
      <c r="I63" s="222"/>
      <c r="J63" s="222"/>
      <c r="K63" s="269"/>
      <c r="L63" s="269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5"/>
      <c r="Z63" s="225"/>
      <c r="AA63" s="222" t="n">
        <f aca="false">SUM(K63:Z63)</f>
        <v>0</v>
      </c>
      <c r="AB63" s="222"/>
      <c r="AC63" s="222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</row>
    <row r="64" customFormat="false" ht="18" hidden="false" customHeight="true" outlineLevel="0" collapsed="false">
      <c r="A64" s="265"/>
      <c r="B64" s="265"/>
      <c r="C64" s="266"/>
      <c r="D64" s="267"/>
      <c r="E64" s="267"/>
      <c r="F64" s="268"/>
      <c r="G64" s="222"/>
      <c r="H64" s="222"/>
      <c r="I64" s="222"/>
      <c r="J64" s="222"/>
      <c r="K64" s="269"/>
      <c r="L64" s="269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5"/>
      <c r="Z64" s="225"/>
      <c r="AA64" s="222" t="n">
        <f aca="false">SUM(K64:Z64)</f>
        <v>0</v>
      </c>
      <c r="AB64" s="222"/>
      <c r="AC64" s="222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</row>
    <row r="65" customFormat="false" ht="18" hidden="false" customHeight="true" outlineLevel="0" collapsed="false">
      <c r="A65" s="265"/>
      <c r="B65" s="265"/>
      <c r="C65" s="266"/>
      <c r="D65" s="267"/>
      <c r="E65" s="267"/>
      <c r="F65" s="268"/>
      <c r="G65" s="222"/>
      <c r="H65" s="222"/>
      <c r="I65" s="222"/>
      <c r="J65" s="222"/>
      <c r="K65" s="269"/>
      <c r="L65" s="269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5"/>
      <c r="Z65" s="225"/>
      <c r="AA65" s="222" t="n">
        <f aca="false">SUM(K65:Z65)</f>
        <v>0</v>
      </c>
      <c r="AB65" s="222"/>
      <c r="AC65" s="222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</row>
    <row r="66" customFormat="false" ht="18" hidden="false" customHeight="true" outlineLevel="0" collapsed="false">
      <c r="A66" s="265"/>
      <c r="B66" s="265"/>
      <c r="C66" s="266"/>
      <c r="D66" s="267"/>
      <c r="E66" s="267"/>
      <c r="F66" s="268"/>
      <c r="G66" s="222"/>
      <c r="H66" s="222"/>
      <c r="I66" s="222"/>
      <c r="J66" s="222"/>
      <c r="K66" s="269"/>
      <c r="L66" s="269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5"/>
      <c r="Z66" s="225"/>
      <c r="AA66" s="222" t="n">
        <f aca="false">SUM(K66:Z66)</f>
        <v>0</v>
      </c>
      <c r="AB66" s="222"/>
      <c r="AC66" s="222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</row>
    <row r="67" customFormat="false" ht="18" hidden="false" customHeight="true" outlineLevel="0" collapsed="false">
      <c r="A67" s="265"/>
      <c r="B67" s="265"/>
      <c r="C67" s="266"/>
      <c r="D67" s="267"/>
      <c r="E67" s="267"/>
      <c r="F67" s="268"/>
      <c r="G67" s="222"/>
      <c r="H67" s="222"/>
      <c r="I67" s="222"/>
      <c r="J67" s="222"/>
      <c r="K67" s="269"/>
      <c r="L67" s="269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5"/>
      <c r="Z67" s="225"/>
      <c r="AA67" s="222" t="n">
        <f aca="false">SUM(K67:Z67)</f>
        <v>0</v>
      </c>
      <c r="AB67" s="222"/>
      <c r="AC67" s="222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</row>
    <row r="68" customFormat="false" ht="18" hidden="false" customHeight="true" outlineLevel="0" collapsed="false">
      <c r="A68" s="265"/>
      <c r="B68" s="265"/>
      <c r="C68" s="266"/>
      <c r="D68" s="267"/>
      <c r="E68" s="267"/>
      <c r="F68" s="268"/>
      <c r="G68" s="222"/>
      <c r="H68" s="222"/>
      <c r="I68" s="222"/>
      <c r="J68" s="222"/>
      <c r="K68" s="269"/>
      <c r="L68" s="269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5"/>
      <c r="Z68" s="225"/>
      <c r="AA68" s="222" t="n">
        <f aca="false">SUM(K68:Z68)</f>
        <v>0</v>
      </c>
      <c r="AB68" s="222"/>
      <c r="AC68" s="222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</row>
    <row r="69" customFormat="false" ht="18" hidden="false" customHeight="true" outlineLevel="0" collapsed="false">
      <c r="A69" s="265"/>
      <c r="B69" s="265"/>
      <c r="C69" s="266"/>
      <c r="D69" s="267"/>
      <c r="E69" s="267"/>
      <c r="F69" s="268"/>
      <c r="G69" s="222"/>
      <c r="H69" s="222"/>
      <c r="I69" s="222"/>
      <c r="J69" s="222"/>
      <c r="K69" s="269"/>
      <c r="L69" s="269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5"/>
      <c r="Z69" s="225"/>
      <c r="AA69" s="222" t="n">
        <f aca="false">SUM(K69:Z69)</f>
        <v>0</v>
      </c>
      <c r="AB69" s="222"/>
      <c r="AC69" s="222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</row>
    <row r="70" customFormat="false" ht="18" hidden="false" customHeight="true" outlineLevel="0" collapsed="false">
      <c r="A70" s="265"/>
      <c r="B70" s="265"/>
      <c r="C70" s="266"/>
      <c r="D70" s="267"/>
      <c r="E70" s="267"/>
      <c r="F70" s="268"/>
      <c r="G70" s="222"/>
      <c r="H70" s="222"/>
      <c r="I70" s="222"/>
      <c r="J70" s="222"/>
      <c r="K70" s="269"/>
      <c r="L70" s="269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5"/>
      <c r="Z70" s="225"/>
      <c r="AA70" s="222" t="n">
        <f aca="false">SUM(K70:Z70)</f>
        <v>0</v>
      </c>
      <c r="AB70" s="222"/>
      <c r="AC70" s="222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</row>
    <row r="71" customFormat="false" ht="18" hidden="false" customHeight="true" outlineLevel="0" collapsed="false">
      <c r="A71" s="265"/>
      <c r="B71" s="265"/>
      <c r="C71" s="266"/>
      <c r="D71" s="267"/>
      <c r="E71" s="267"/>
      <c r="F71" s="268"/>
      <c r="G71" s="222"/>
      <c r="H71" s="222"/>
      <c r="I71" s="222"/>
      <c r="J71" s="222"/>
      <c r="K71" s="269"/>
      <c r="L71" s="269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5"/>
      <c r="Z71" s="225"/>
      <c r="AA71" s="222" t="n">
        <f aca="false">SUM(K71:Z71)</f>
        <v>0</v>
      </c>
      <c r="AB71" s="222"/>
      <c r="AC71" s="222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</row>
    <row r="72" customFormat="false" ht="18" hidden="false" customHeight="true" outlineLevel="0" collapsed="false">
      <c r="A72" s="265"/>
      <c r="B72" s="265"/>
      <c r="C72" s="266"/>
      <c r="D72" s="267"/>
      <c r="E72" s="267"/>
      <c r="F72" s="268"/>
      <c r="G72" s="222"/>
      <c r="H72" s="222"/>
      <c r="I72" s="222"/>
      <c r="J72" s="222"/>
      <c r="K72" s="269"/>
      <c r="L72" s="269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5"/>
      <c r="Z72" s="225"/>
      <c r="AA72" s="222" t="n">
        <f aca="false">SUM(K72:Z72)</f>
        <v>0</v>
      </c>
      <c r="AB72" s="222"/>
      <c r="AC72" s="222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</row>
    <row r="73" customFormat="false" ht="18" hidden="false" customHeight="true" outlineLevel="0" collapsed="false">
      <c r="A73" s="265"/>
      <c r="B73" s="265"/>
      <c r="C73" s="266"/>
      <c r="D73" s="267"/>
      <c r="E73" s="267"/>
      <c r="F73" s="268"/>
      <c r="G73" s="222"/>
      <c r="H73" s="222"/>
      <c r="I73" s="222"/>
      <c r="J73" s="222"/>
      <c r="K73" s="269"/>
      <c r="L73" s="269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5"/>
      <c r="Z73" s="225"/>
      <c r="AA73" s="222" t="n">
        <f aca="false">SUM(K73:Z73)</f>
        <v>0</v>
      </c>
      <c r="AB73" s="222"/>
      <c r="AC73" s="222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</row>
    <row r="74" customFormat="false" ht="18" hidden="false" customHeight="true" outlineLevel="0" collapsed="false">
      <c r="A74" s="265"/>
      <c r="B74" s="265"/>
      <c r="C74" s="266"/>
      <c r="D74" s="267"/>
      <c r="E74" s="267"/>
      <c r="F74" s="268"/>
      <c r="G74" s="222"/>
      <c r="H74" s="222"/>
      <c r="I74" s="222"/>
      <c r="J74" s="222"/>
      <c r="K74" s="269"/>
      <c r="L74" s="269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5"/>
      <c r="Z74" s="225"/>
      <c r="AA74" s="222" t="n">
        <f aca="false">SUM(K74:Z74)</f>
        <v>0</v>
      </c>
      <c r="AB74" s="222"/>
      <c r="AC74" s="222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</row>
    <row r="75" customFormat="false" ht="18" hidden="false" customHeight="true" outlineLevel="0" collapsed="false">
      <c r="A75" s="265"/>
      <c r="B75" s="265"/>
      <c r="C75" s="266"/>
      <c r="D75" s="267"/>
      <c r="E75" s="267"/>
      <c r="F75" s="268"/>
      <c r="G75" s="222"/>
      <c r="H75" s="222"/>
      <c r="I75" s="222"/>
      <c r="J75" s="222"/>
      <c r="K75" s="269"/>
      <c r="L75" s="269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5"/>
      <c r="Z75" s="225"/>
      <c r="AA75" s="222" t="n">
        <f aca="false">SUM(K75:Z75)</f>
        <v>0</v>
      </c>
      <c r="AB75" s="222"/>
      <c r="AC75" s="222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</row>
    <row r="76" customFormat="false" ht="18" hidden="false" customHeight="true" outlineLevel="0" collapsed="false">
      <c r="A76" s="265"/>
      <c r="B76" s="265"/>
      <c r="C76" s="266"/>
      <c r="D76" s="267"/>
      <c r="E76" s="267"/>
      <c r="F76" s="268"/>
      <c r="G76" s="222"/>
      <c r="H76" s="222"/>
      <c r="I76" s="222"/>
      <c r="J76" s="222"/>
      <c r="K76" s="269"/>
      <c r="L76" s="269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5"/>
      <c r="Z76" s="225"/>
      <c r="AA76" s="222" t="n">
        <f aca="false">SUM(K76:Z76)</f>
        <v>0</v>
      </c>
      <c r="AB76" s="222"/>
      <c r="AC76" s="222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</row>
    <row r="77" customFormat="false" ht="18" hidden="false" customHeight="true" outlineLevel="0" collapsed="false">
      <c r="A77" s="265"/>
      <c r="B77" s="265"/>
      <c r="C77" s="266"/>
      <c r="D77" s="267"/>
      <c r="E77" s="267"/>
      <c r="F77" s="268"/>
      <c r="G77" s="222"/>
      <c r="H77" s="222"/>
      <c r="I77" s="222"/>
      <c r="J77" s="222"/>
      <c r="K77" s="269"/>
      <c r="L77" s="269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5"/>
      <c r="Z77" s="225"/>
      <c r="AA77" s="222" t="n">
        <f aca="false">SUM(K77:Z77)</f>
        <v>0</v>
      </c>
      <c r="AB77" s="222"/>
      <c r="AC77" s="222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</row>
    <row r="78" customFormat="false" ht="18" hidden="false" customHeight="true" outlineLevel="0" collapsed="false">
      <c r="A78" s="265"/>
      <c r="B78" s="265"/>
      <c r="C78" s="266"/>
      <c r="D78" s="267"/>
      <c r="E78" s="267"/>
      <c r="F78" s="268"/>
      <c r="G78" s="222"/>
      <c r="H78" s="222"/>
      <c r="I78" s="222"/>
      <c r="J78" s="222"/>
      <c r="K78" s="269"/>
      <c r="L78" s="269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5"/>
      <c r="Z78" s="225"/>
      <c r="AA78" s="222" t="n">
        <f aca="false">SUM(K78:Z78)</f>
        <v>0</v>
      </c>
      <c r="AB78" s="222"/>
      <c r="AC78" s="222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</row>
    <row r="79" customFormat="false" ht="18" hidden="false" customHeight="true" outlineLevel="0" collapsed="false">
      <c r="A79" s="265"/>
      <c r="B79" s="265"/>
      <c r="C79" s="266"/>
      <c r="D79" s="267"/>
      <c r="E79" s="267"/>
      <c r="F79" s="268"/>
      <c r="G79" s="222"/>
      <c r="H79" s="222"/>
      <c r="I79" s="222"/>
      <c r="J79" s="222"/>
      <c r="K79" s="269"/>
      <c r="L79" s="269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5"/>
      <c r="Z79" s="225"/>
      <c r="AA79" s="222" t="n">
        <f aca="false">SUM(K79:Z79)</f>
        <v>0</v>
      </c>
      <c r="AB79" s="222"/>
      <c r="AC79" s="222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</row>
    <row r="80" customFormat="false" ht="18" hidden="false" customHeight="true" outlineLevel="0" collapsed="false">
      <c r="A80" s="265"/>
      <c r="B80" s="265"/>
      <c r="C80" s="266"/>
      <c r="D80" s="267"/>
      <c r="E80" s="267"/>
      <c r="F80" s="268"/>
      <c r="G80" s="222"/>
      <c r="H80" s="222"/>
      <c r="I80" s="222"/>
      <c r="J80" s="222"/>
      <c r="K80" s="269"/>
      <c r="L80" s="269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5"/>
      <c r="Z80" s="225"/>
      <c r="AA80" s="222" t="n">
        <f aca="false">SUM(K80:Z80)</f>
        <v>0</v>
      </c>
      <c r="AB80" s="222"/>
      <c r="AC80" s="222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</row>
    <row r="81" customFormat="false" ht="18" hidden="false" customHeight="true" outlineLevel="0" collapsed="false">
      <c r="A81" s="265"/>
      <c r="B81" s="265"/>
      <c r="C81" s="266"/>
      <c r="D81" s="267"/>
      <c r="E81" s="267"/>
      <c r="F81" s="268"/>
      <c r="G81" s="222"/>
      <c r="H81" s="222"/>
      <c r="I81" s="222"/>
      <c r="J81" s="222"/>
      <c r="K81" s="269"/>
      <c r="L81" s="269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5"/>
      <c r="Z81" s="225"/>
      <c r="AA81" s="222" t="n">
        <f aca="false">SUM(K81:Z81)</f>
        <v>0</v>
      </c>
      <c r="AB81" s="222"/>
      <c r="AC81" s="222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</row>
    <row r="82" customFormat="false" ht="18" hidden="false" customHeight="true" outlineLevel="0" collapsed="false">
      <c r="A82" s="265"/>
      <c r="B82" s="265"/>
      <c r="C82" s="266"/>
      <c r="D82" s="267"/>
      <c r="E82" s="267"/>
      <c r="F82" s="268"/>
      <c r="G82" s="222"/>
      <c r="H82" s="222"/>
      <c r="I82" s="222"/>
      <c r="J82" s="222"/>
      <c r="K82" s="269"/>
      <c r="L82" s="269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5"/>
      <c r="Z82" s="225"/>
      <c r="AA82" s="222" t="n">
        <f aca="false">SUM(K82:Z82)</f>
        <v>0</v>
      </c>
      <c r="AB82" s="222"/>
      <c r="AC82" s="222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</row>
    <row r="83" customFormat="false" ht="18" hidden="false" customHeight="true" outlineLevel="0" collapsed="false">
      <c r="A83" s="265"/>
      <c r="B83" s="265"/>
      <c r="C83" s="266"/>
      <c r="D83" s="267"/>
      <c r="E83" s="267"/>
      <c r="F83" s="268"/>
      <c r="G83" s="222"/>
      <c r="H83" s="222"/>
      <c r="I83" s="222"/>
      <c r="J83" s="222"/>
      <c r="K83" s="269"/>
      <c r="L83" s="269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5"/>
      <c r="Z83" s="225"/>
      <c r="AA83" s="222" t="n">
        <f aca="false">SUM(K83:Z83)</f>
        <v>0</v>
      </c>
      <c r="AB83" s="222"/>
      <c r="AC83" s="222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</row>
    <row r="84" customFormat="false" ht="18" hidden="false" customHeight="true" outlineLevel="0" collapsed="false">
      <c r="A84" s="265"/>
      <c r="B84" s="265"/>
      <c r="C84" s="266"/>
      <c r="D84" s="267"/>
      <c r="E84" s="267"/>
      <c r="F84" s="268"/>
      <c r="G84" s="222"/>
      <c r="H84" s="222"/>
      <c r="I84" s="222"/>
      <c r="J84" s="222"/>
      <c r="K84" s="269"/>
      <c r="L84" s="269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5"/>
      <c r="Z84" s="225"/>
      <c r="AA84" s="222" t="n">
        <f aca="false">SUM(K84:Z84)</f>
        <v>0</v>
      </c>
      <c r="AB84" s="222"/>
      <c r="AC84" s="222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</row>
    <row r="85" customFormat="false" ht="18" hidden="false" customHeight="true" outlineLevel="0" collapsed="false">
      <c r="A85" s="265"/>
      <c r="B85" s="265"/>
      <c r="C85" s="266"/>
      <c r="D85" s="267"/>
      <c r="E85" s="267"/>
      <c r="F85" s="268"/>
      <c r="G85" s="222"/>
      <c r="H85" s="222"/>
      <c r="I85" s="222"/>
      <c r="J85" s="222"/>
      <c r="K85" s="269"/>
      <c r="L85" s="269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5"/>
      <c r="Z85" s="225"/>
      <c r="AA85" s="222" t="n">
        <f aca="false">SUM(K85:Z85)</f>
        <v>0</v>
      </c>
      <c r="AB85" s="222"/>
      <c r="AC85" s="222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</row>
    <row r="86" customFormat="false" ht="18" hidden="false" customHeight="true" outlineLevel="0" collapsed="false">
      <c r="A86" s="265"/>
      <c r="B86" s="265"/>
      <c r="C86" s="266"/>
      <c r="D86" s="267"/>
      <c r="E86" s="267"/>
      <c r="F86" s="268"/>
      <c r="G86" s="222"/>
      <c r="H86" s="222"/>
      <c r="I86" s="222"/>
      <c r="J86" s="222"/>
      <c r="K86" s="269"/>
      <c r="L86" s="269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5"/>
      <c r="Z86" s="225"/>
      <c r="AA86" s="222" t="n">
        <f aca="false">SUM(K86:Z86)</f>
        <v>0</v>
      </c>
      <c r="AB86" s="222"/>
      <c r="AC86" s="222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</row>
    <row r="87" customFormat="false" ht="18" hidden="false" customHeight="true" outlineLevel="0" collapsed="false">
      <c r="A87" s="265"/>
      <c r="B87" s="265"/>
      <c r="C87" s="266"/>
      <c r="D87" s="267"/>
      <c r="E87" s="267"/>
      <c r="F87" s="268"/>
      <c r="G87" s="222"/>
      <c r="H87" s="222"/>
      <c r="I87" s="222"/>
      <c r="J87" s="222"/>
      <c r="K87" s="269"/>
      <c r="L87" s="269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5"/>
      <c r="Z87" s="225"/>
      <c r="AA87" s="222" t="n">
        <f aca="false">SUM(K87:Z87)</f>
        <v>0</v>
      </c>
      <c r="AB87" s="222"/>
      <c r="AC87" s="222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</row>
    <row r="88" customFormat="false" ht="18" hidden="false" customHeight="true" outlineLevel="0" collapsed="false">
      <c r="A88" s="265"/>
      <c r="B88" s="265"/>
      <c r="C88" s="266"/>
      <c r="D88" s="267"/>
      <c r="E88" s="267"/>
      <c r="F88" s="268"/>
      <c r="G88" s="222"/>
      <c r="H88" s="222"/>
      <c r="I88" s="222"/>
      <c r="J88" s="222"/>
      <c r="K88" s="269"/>
      <c r="L88" s="269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5"/>
      <c r="Z88" s="225"/>
      <c r="AA88" s="222" t="n">
        <f aca="false">SUM(K88:Z88)</f>
        <v>0</v>
      </c>
      <c r="AB88" s="222"/>
      <c r="AC88" s="222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</row>
    <row r="89" customFormat="false" ht="18" hidden="false" customHeight="true" outlineLevel="0" collapsed="false">
      <c r="A89" s="265"/>
      <c r="B89" s="265"/>
      <c r="C89" s="266"/>
      <c r="D89" s="267"/>
      <c r="E89" s="267"/>
      <c r="F89" s="268"/>
      <c r="G89" s="222"/>
      <c r="H89" s="222"/>
      <c r="I89" s="222"/>
      <c r="J89" s="222"/>
      <c r="K89" s="269"/>
      <c r="L89" s="269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5"/>
      <c r="Z89" s="225"/>
      <c r="AA89" s="222" t="n">
        <f aca="false">SUM(K89:Z89)</f>
        <v>0</v>
      </c>
      <c r="AB89" s="222"/>
      <c r="AC89" s="222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</row>
    <row r="90" customFormat="false" ht="18" hidden="false" customHeight="true" outlineLevel="0" collapsed="false">
      <c r="A90" s="265"/>
      <c r="B90" s="265"/>
      <c r="C90" s="266"/>
      <c r="D90" s="267"/>
      <c r="E90" s="267"/>
      <c r="F90" s="268"/>
      <c r="G90" s="222"/>
      <c r="H90" s="222"/>
      <c r="I90" s="222"/>
      <c r="J90" s="222"/>
      <c r="K90" s="269"/>
      <c r="L90" s="269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5"/>
      <c r="Z90" s="225"/>
      <c r="AA90" s="222" t="n">
        <f aca="false">SUM(K90:Z90)</f>
        <v>0</v>
      </c>
      <c r="AB90" s="222"/>
      <c r="AC90" s="222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</row>
    <row r="91" customFormat="false" ht="18" hidden="false" customHeight="true" outlineLevel="0" collapsed="false">
      <c r="A91" s="265"/>
      <c r="B91" s="265"/>
      <c r="C91" s="266"/>
      <c r="D91" s="267"/>
      <c r="E91" s="267"/>
      <c r="F91" s="268"/>
      <c r="G91" s="222"/>
      <c r="H91" s="222"/>
      <c r="I91" s="222"/>
      <c r="J91" s="222"/>
      <c r="K91" s="269"/>
      <c r="L91" s="269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5"/>
      <c r="Z91" s="225"/>
      <c r="AA91" s="222" t="n">
        <f aca="false">SUM(K91:Z91)</f>
        <v>0</v>
      </c>
      <c r="AB91" s="222"/>
      <c r="AC91" s="222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</row>
    <row r="92" customFormat="false" ht="18" hidden="false" customHeight="true" outlineLevel="0" collapsed="false">
      <c r="A92" s="270"/>
      <c r="B92" s="270"/>
      <c r="C92" s="271"/>
      <c r="D92" s="272"/>
      <c r="E92" s="272"/>
      <c r="F92" s="273"/>
      <c r="G92" s="274"/>
      <c r="H92" s="274"/>
      <c r="I92" s="274"/>
      <c r="J92" s="274"/>
      <c r="K92" s="275"/>
      <c r="L92" s="275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7"/>
      <c r="Z92" s="277"/>
      <c r="AA92" s="185" t="n">
        <f aca="false">SUM(K92:Z92)</f>
        <v>0</v>
      </c>
      <c r="AB92" s="185"/>
      <c r="AC92" s="185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</row>
    <row r="93" customFormat="false" ht="18" hidden="false" customHeight="true" outlineLevel="0" collapsed="false">
      <c r="A93" s="278" t="s">
        <v>100</v>
      </c>
      <c r="B93" s="278"/>
      <c r="C93" s="278"/>
      <c r="D93" s="278"/>
      <c r="E93" s="278"/>
      <c r="F93" s="278"/>
      <c r="G93" s="279" t="n">
        <f aca="false">SUM(G47:G92)</f>
        <v>0</v>
      </c>
      <c r="H93" s="279"/>
      <c r="I93" s="279"/>
      <c r="J93" s="279"/>
      <c r="K93" s="280" t="n">
        <f aca="false">SUM(K47:L92)</f>
        <v>0</v>
      </c>
      <c r="L93" s="280"/>
      <c r="M93" s="280" t="n">
        <f aca="false">SUM(M47:N92)</f>
        <v>0</v>
      </c>
      <c r="N93" s="280"/>
      <c r="O93" s="280" t="n">
        <f aca="false">SUM(O47:P92)</f>
        <v>0</v>
      </c>
      <c r="P93" s="280"/>
      <c r="Q93" s="280" t="n">
        <f aca="false">SUM(Q47:R92)</f>
        <v>0</v>
      </c>
      <c r="R93" s="280"/>
      <c r="S93" s="280" t="n">
        <f aca="false">SUM(S47:T92)</f>
        <v>0</v>
      </c>
      <c r="T93" s="280"/>
      <c r="U93" s="280" t="n">
        <f aca="false">SUM(U47:V92)</f>
        <v>0</v>
      </c>
      <c r="V93" s="280"/>
      <c r="W93" s="280" t="n">
        <f aca="false">SUM(W47:X92)</f>
        <v>0</v>
      </c>
      <c r="X93" s="280"/>
      <c r="Y93" s="280" t="n">
        <f aca="false">SUM(Y47:Z92)</f>
        <v>0</v>
      </c>
      <c r="Z93" s="280"/>
      <c r="AA93" s="281" t="n">
        <f aca="false">SUM(K93:Z93)</f>
        <v>0</v>
      </c>
      <c r="AB93" s="281"/>
      <c r="AC93" s="281"/>
      <c r="AD93" s="165" t="s">
        <v>101</v>
      </c>
      <c r="AE93" s="165"/>
      <c r="AF93" s="165"/>
      <c r="AG93" s="165"/>
      <c r="AH93" s="165"/>
      <c r="AI93" s="165"/>
      <c r="AJ93" s="165"/>
      <c r="AK93" s="165"/>
      <c r="AL93" s="165"/>
      <c r="AM93" s="165"/>
    </row>
  </sheetData>
  <mergeCells count="1178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  <mergeCell ref="A45:G45"/>
    <mergeCell ref="M45:AM45"/>
    <mergeCell ref="A46:B46"/>
    <mergeCell ref="D46:E46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M46"/>
    <mergeCell ref="A47:B47"/>
    <mergeCell ref="D47:E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M47"/>
    <mergeCell ref="A48:B48"/>
    <mergeCell ref="D48:E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M48"/>
    <mergeCell ref="A49:B49"/>
    <mergeCell ref="D49:E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M49"/>
    <mergeCell ref="A50:B50"/>
    <mergeCell ref="D50:E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M50"/>
    <mergeCell ref="A51:B51"/>
    <mergeCell ref="D51:E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M51"/>
    <mergeCell ref="A52:B52"/>
    <mergeCell ref="D52:E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M52"/>
    <mergeCell ref="A53:B53"/>
    <mergeCell ref="D53:E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M53"/>
    <mergeCell ref="A54:B54"/>
    <mergeCell ref="D54:E54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M54"/>
    <mergeCell ref="A55:B55"/>
    <mergeCell ref="D55:E55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M55"/>
    <mergeCell ref="A56:B56"/>
    <mergeCell ref="D56:E56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M56"/>
    <mergeCell ref="A57:B57"/>
    <mergeCell ref="D57:E57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M57"/>
    <mergeCell ref="A58:B58"/>
    <mergeCell ref="D58:E58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M58"/>
    <mergeCell ref="A59:B59"/>
    <mergeCell ref="D59:E59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M59"/>
    <mergeCell ref="A60:B60"/>
    <mergeCell ref="D60:E60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M60"/>
    <mergeCell ref="A61:B61"/>
    <mergeCell ref="D61:E61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M61"/>
    <mergeCell ref="A62:B62"/>
    <mergeCell ref="D62:E62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M62"/>
    <mergeCell ref="A63:B63"/>
    <mergeCell ref="D63:E63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M63"/>
    <mergeCell ref="A64:B64"/>
    <mergeCell ref="D64:E64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M64"/>
    <mergeCell ref="A65:B65"/>
    <mergeCell ref="D65:E65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M65"/>
    <mergeCell ref="A66:B66"/>
    <mergeCell ref="D66:E66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M66"/>
    <mergeCell ref="A67:B67"/>
    <mergeCell ref="D67:E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M67"/>
    <mergeCell ref="A68:B68"/>
    <mergeCell ref="D68:E68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C68"/>
    <mergeCell ref="AD68:AM68"/>
    <mergeCell ref="A69:B69"/>
    <mergeCell ref="D69:E69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C69"/>
    <mergeCell ref="AD69:AM69"/>
    <mergeCell ref="A70:B70"/>
    <mergeCell ref="D70:E70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C70"/>
    <mergeCell ref="AD70:AM70"/>
    <mergeCell ref="A71:B71"/>
    <mergeCell ref="D71:E71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C71"/>
    <mergeCell ref="AD71:AM71"/>
    <mergeCell ref="A72:B72"/>
    <mergeCell ref="D72:E72"/>
    <mergeCell ref="G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C72"/>
    <mergeCell ref="AD72:AM72"/>
    <mergeCell ref="A73:B73"/>
    <mergeCell ref="D73:E73"/>
    <mergeCell ref="G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C73"/>
    <mergeCell ref="AD73:AM73"/>
    <mergeCell ref="A74:B74"/>
    <mergeCell ref="D74:E74"/>
    <mergeCell ref="G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C74"/>
    <mergeCell ref="AD74:AM74"/>
    <mergeCell ref="A75:B75"/>
    <mergeCell ref="D75:E75"/>
    <mergeCell ref="G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C75"/>
    <mergeCell ref="AD75:AM75"/>
    <mergeCell ref="A76:B76"/>
    <mergeCell ref="D76:E76"/>
    <mergeCell ref="G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C76"/>
    <mergeCell ref="AD76:AM76"/>
    <mergeCell ref="A77:B77"/>
    <mergeCell ref="D77:E77"/>
    <mergeCell ref="G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C77"/>
    <mergeCell ref="AD77:AM77"/>
    <mergeCell ref="A78:B78"/>
    <mergeCell ref="D78:E78"/>
    <mergeCell ref="G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C78"/>
    <mergeCell ref="AD78:AM78"/>
    <mergeCell ref="A79:B79"/>
    <mergeCell ref="D79:E79"/>
    <mergeCell ref="G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C79"/>
    <mergeCell ref="AD79:AM79"/>
    <mergeCell ref="A80:B80"/>
    <mergeCell ref="D80:E80"/>
    <mergeCell ref="G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C80"/>
    <mergeCell ref="AD80:AM80"/>
    <mergeCell ref="A81:B81"/>
    <mergeCell ref="D81:E81"/>
    <mergeCell ref="G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C81"/>
    <mergeCell ref="AD81:AM81"/>
    <mergeCell ref="A82:B82"/>
    <mergeCell ref="D82:E82"/>
    <mergeCell ref="G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D82:AM82"/>
    <mergeCell ref="A83:B83"/>
    <mergeCell ref="D83:E83"/>
    <mergeCell ref="G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C83"/>
    <mergeCell ref="AD83:AM83"/>
    <mergeCell ref="A84:B84"/>
    <mergeCell ref="D84:E84"/>
    <mergeCell ref="G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C84"/>
    <mergeCell ref="AD84:AM84"/>
    <mergeCell ref="A85:B85"/>
    <mergeCell ref="D85:E85"/>
    <mergeCell ref="G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C85"/>
    <mergeCell ref="AD85:AM85"/>
    <mergeCell ref="A86:B86"/>
    <mergeCell ref="D86:E86"/>
    <mergeCell ref="G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C86"/>
    <mergeCell ref="AD86:AM86"/>
    <mergeCell ref="A87:B87"/>
    <mergeCell ref="D87:E87"/>
    <mergeCell ref="G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C87"/>
    <mergeCell ref="AD87:AM87"/>
    <mergeCell ref="A88:B88"/>
    <mergeCell ref="D88:E88"/>
    <mergeCell ref="G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C88"/>
    <mergeCell ref="AD88:AM88"/>
    <mergeCell ref="A89:B89"/>
    <mergeCell ref="D89:E89"/>
    <mergeCell ref="G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C89"/>
    <mergeCell ref="AD89:AM89"/>
    <mergeCell ref="A90:B90"/>
    <mergeCell ref="D90:E90"/>
    <mergeCell ref="G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C90"/>
    <mergeCell ref="AD90:AM90"/>
    <mergeCell ref="A91:B91"/>
    <mergeCell ref="D91:E91"/>
    <mergeCell ref="G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C91"/>
    <mergeCell ref="AD91:AM91"/>
    <mergeCell ref="A92:B92"/>
    <mergeCell ref="D92:E92"/>
    <mergeCell ref="G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C92"/>
    <mergeCell ref="AD92:AM92"/>
    <mergeCell ref="A93:F93"/>
    <mergeCell ref="G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C93"/>
    <mergeCell ref="AD93:AM9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6" width="2.49"/>
    <col collapsed="false" customWidth="true" hidden="false" outlineLevel="0" max="26" min="11" style="166" width="2.62"/>
    <col collapsed="false" customWidth="true" hidden="false" outlineLevel="0" max="38" min="27" style="166" width="2.49"/>
    <col collapsed="false" customWidth="true" hidden="false" outlineLevel="0" max="39" min="39" style="166" width="1.49"/>
    <col collapsed="false" customWidth="false" hidden="false" outlineLevel="0" max="257" min="40" style="166" width="8.99"/>
  </cols>
  <sheetData>
    <row r="1" customFormat="false" ht="21" hidden="false" customHeight="true" outlineLevel="0" collapsed="false">
      <c r="A1" s="167" t="s">
        <v>127</v>
      </c>
      <c r="B1" s="167"/>
      <c r="C1" s="167"/>
      <c r="D1" s="167"/>
      <c r="E1" s="167"/>
      <c r="F1" s="167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9" t="str">
        <f aca="false">1月!AC1</f>
        <v>PR:前月繰越</v>
      </c>
      <c r="AD1" s="169"/>
      <c r="AE1" s="169"/>
      <c r="AF1" s="169"/>
      <c r="AG1" s="169"/>
      <c r="AH1" s="170"/>
      <c r="AI1" s="169" t="str">
        <f aca="false">1月!AI1</f>
        <v>BK:銀行</v>
      </c>
      <c r="AJ1" s="169"/>
      <c r="AK1" s="169"/>
      <c r="AL1" s="169"/>
      <c r="AM1" s="169"/>
      <c r="AN1" s="171"/>
      <c r="AO1" s="168"/>
    </row>
    <row r="2" customFormat="false" ht="21" hidden="false" customHeight="true" outlineLevel="0" collapsed="false">
      <c r="A2" s="172" t="s">
        <v>3</v>
      </c>
      <c r="B2" s="172"/>
      <c r="C2" s="173" t="s">
        <v>4</v>
      </c>
      <c r="D2" s="173"/>
      <c r="E2" s="173"/>
      <c r="F2" s="173"/>
      <c r="G2" s="173" t="s">
        <v>5</v>
      </c>
      <c r="H2" s="173"/>
      <c r="I2" s="173"/>
      <c r="J2" s="173"/>
      <c r="K2" s="174" t="str">
        <f aca="false">1月!K2</f>
        <v>食費</v>
      </c>
      <c r="L2" s="174"/>
      <c r="M2" s="174" t="str">
        <f aca="false">1月!M2</f>
        <v>a</v>
      </c>
      <c r="N2" s="174"/>
      <c r="O2" s="174" t="str">
        <f aca="false">1月!O2</f>
        <v>b</v>
      </c>
      <c r="P2" s="174"/>
      <c r="Q2" s="174" t="str">
        <f aca="false">1月!Q2</f>
        <v>c</v>
      </c>
      <c r="R2" s="174"/>
      <c r="S2" s="174" t="str">
        <f aca="false">1月!S2</f>
        <v>d</v>
      </c>
      <c r="T2" s="174"/>
      <c r="U2" s="174" t="str">
        <f aca="false">1月!U2</f>
        <v>e</v>
      </c>
      <c r="V2" s="174"/>
      <c r="W2" s="174" t="str">
        <f aca="false">1月!W2</f>
        <v>f</v>
      </c>
      <c r="X2" s="174"/>
      <c r="Y2" s="174" t="str">
        <f aca="false">1月!Y2</f>
        <v>g</v>
      </c>
      <c r="Z2" s="174"/>
      <c r="AA2" s="175" t="s">
        <v>13</v>
      </c>
      <c r="AB2" s="175"/>
      <c r="AC2" s="175"/>
      <c r="AD2" s="176" t="s">
        <v>14</v>
      </c>
      <c r="AE2" s="176"/>
      <c r="AF2" s="176"/>
      <c r="AG2" s="177" t="s">
        <v>15</v>
      </c>
      <c r="AH2" s="177"/>
      <c r="AI2" s="177"/>
      <c r="AJ2" s="177"/>
      <c r="AK2" s="177"/>
      <c r="AL2" s="177"/>
      <c r="AM2" s="177"/>
      <c r="AN2" s="171"/>
      <c r="AO2" s="171"/>
    </row>
    <row r="3" customFormat="false" ht="21" hidden="false" customHeight="true" outlineLevel="0" collapsed="false">
      <c r="A3" s="178" t="n">
        <v>1</v>
      </c>
      <c r="B3" s="178"/>
      <c r="C3" s="179"/>
      <c r="D3" s="180" t="n">
        <f aca="false">9月!AD33</f>
        <v>0</v>
      </c>
      <c r="E3" s="180"/>
      <c r="F3" s="180"/>
      <c r="G3" s="181"/>
      <c r="H3" s="180"/>
      <c r="I3" s="180"/>
      <c r="J3" s="180"/>
      <c r="K3" s="182"/>
      <c r="L3" s="182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4"/>
      <c r="Z3" s="184"/>
      <c r="AA3" s="185" t="n">
        <f aca="false">SUM(K3:Z3)</f>
        <v>0</v>
      </c>
      <c r="AB3" s="185"/>
      <c r="AC3" s="185"/>
      <c r="AD3" s="186" t="n">
        <f aca="false">D3-H3-AA3</f>
        <v>0</v>
      </c>
      <c r="AE3" s="186"/>
      <c r="AF3" s="186"/>
      <c r="AG3" s="187"/>
      <c r="AH3" s="187"/>
      <c r="AI3" s="187"/>
      <c r="AJ3" s="187"/>
      <c r="AK3" s="187"/>
      <c r="AL3" s="187"/>
      <c r="AM3" s="187"/>
      <c r="AN3" s="171"/>
      <c r="AO3" s="171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 t="n">
        <f aca="false">SUM(K4:Z4)</f>
        <v>0</v>
      </c>
      <c r="AB4" s="42"/>
      <c r="AC4" s="42"/>
      <c r="AD4" s="37" t="n">
        <f aca="false">AD3+D4-H4-AA4</f>
        <v>0</v>
      </c>
      <c r="AE4" s="37"/>
      <c r="AF4" s="37"/>
      <c r="AG4" s="43"/>
      <c r="AH4" s="43"/>
      <c r="AI4" s="43"/>
      <c r="AJ4" s="43"/>
      <c r="AK4" s="43"/>
      <c r="AL4" s="43"/>
      <c r="AM4" s="43"/>
      <c r="AN4" s="171"/>
      <c r="AO4" s="171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72"/>
      <c r="Z5" s="72"/>
      <c r="AA5" s="42" t="n">
        <f aca="false">SUM(K5:Z5)</f>
        <v>0</v>
      </c>
      <c r="AB5" s="42"/>
      <c r="AC5" s="42"/>
      <c r="AD5" s="37" t="n">
        <f aca="false">AD4+D5-H5-AA5</f>
        <v>0</v>
      </c>
      <c r="AE5" s="37"/>
      <c r="AF5" s="37"/>
      <c r="AG5" s="43"/>
      <c r="AH5" s="43"/>
      <c r="AI5" s="43"/>
      <c r="AJ5" s="43"/>
      <c r="AK5" s="43"/>
      <c r="AL5" s="43"/>
      <c r="AM5" s="43"/>
      <c r="AN5" s="171"/>
      <c r="AO5" s="171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72"/>
      <c r="Z6" s="72"/>
      <c r="AA6" s="42" t="n">
        <f aca="false">SUM(K6:Z6)</f>
        <v>0</v>
      </c>
      <c r="AB6" s="42"/>
      <c r="AC6" s="42"/>
      <c r="AD6" s="37" t="n">
        <f aca="false">AD5+D6-H6-AA6</f>
        <v>0</v>
      </c>
      <c r="AE6" s="37"/>
      <c r="AF6" s="37"/>
      <c r="AG6" s="43"/>
      <c r="AH6" s="43"/>
      <c r="AI6" s="43"/>
      <c r="AJ6" s="43"/>
      <c r="AK6" s="43"/>
      <c r="AL6" s="43"/>
      <c r="AM6" s="43"/>
      <c r="AN6" s="171"/>
      <c r="AO6" s="171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 t="n">
        <f aca="false">SUM(K7:Z7)</f>
        <v>0</v>
      </c>
      <c r="AB7" s="42"/>
      <c r="AC7" s="42"/>
      <c r="AD7" s="37" t="n">
        <f aca="false">AD6+D7-H7-AA7</f>
        <v>0</v>
      </c>
      <c r="AE7" s="37"/>
      <c r="AF7" s="37"/>
      <c r="AG7" s="43"/>
      <c r="AH7" s="43"/>
      <c r="AI7" s="43"/>
      <c r="AJ7" s="43"/>
      <c r="AK7" s="43"/>
      <c r="AL7" s="43"/>
      <c r="AM7" s="43"/>
      <c r="AN7" s="171"/>
      <c r="AO7" s="171"/>
    </row>
    <row r="8" customFormat="false" ht="21" hidden="false" customHeight="true" outlineLevel="0" collapsed="false">
      <c r="A8" s="321" t="n">
        <v>6</v>
      </c>
      <c r="B8" s="321"/>
      <c r="C8" s="322"/>
      <c r="D8" s="323"/>
      <c r="E8" s="323"/>
      <c r="F8" s="323"/>
      <c r="G8" s="324"/>
      <c r="H8" s="323"/>
      <c r="I8" s="323"/>
      <c r="J8" s="323"/>
      <c r="K8" s="325"/>
      <c r="L8" s="325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7"/>
      <c r="Z8" s="327"/>
      <c r="AA8" s="328" t="n">
        <f aca="false">SUM(K8:Z8)</f>
        <v>0</v>
      </c>
      <c r="AB8" s="328"/>
      <c r="AC8" s="328"/>
      <c r="AD8" s="323" t="n">
        <f aca="false">AD7+D8-H8-AA8</f>
        <v>0</v>
      </c>
      <c r="AE8" s="323"/>
      <c r="AF8" s="323"/>
      <c r="AG8" s="329"/>
      <c r="AH8" s="329"/>
      <c r="AI8" s="329"/>
      <c r="AJ8" s="329"/>
      <c r="AK8" s="329"/>
      <c r="AL8" s="329"/>
      <c r="AM8" s="329"/>
      <c r="AN8" s="171"/>
      <c r="AO8" s="171"/>
    </row>
    <row r="9" customFormat="false" ht="21" hidden="false" customHeight="true" outlineLevel="0" collapsed="false">
      <c r="A9" s="330" t="n">
        <v>7</v>
      </c>
      <c r="B9" s="330"/>
      <c r="C9" s="331"/>
      <c r="D9" s="332"/>
      <c r="E9" s="332"/>
      <c r="F9" s="332"/>
      <c r="G9" s="333"/>
      <c r="H9" s="332"/>
      <c r="I9" s="332"/>
      <c r="J9" s="332"/>
      <c r="K9" s="334"/>
      <c r="L9" s="334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6"/>
      <c r="Z9" s="336"/>
      <c r="AA9" s="337" t="n">
        <f aca="false">SUM(K9:Z9)</f>
        <v>0</v>
      </c>
      <c r="AB9" s="337"/>
      <c r="AC9" s="337"/>
      <c r="AD9" s="332" t="n">
        <f aca="false">AD8+D9-H9-AA9</f>
        <v>0</v>
      </c>
      <c r="AE9" s="332"/>
      <c r="AF9" s="332"/>
      <c r="AG9" s="338"/>
      <c r="AH9" s="338"/>
      <c r="AI9" s="338"/>
      <c r="AJ9" s="338"/>
      <c r="AK9" s="338"/>
      <c r="AL9" s="338"/>
      <c r="AM9" s="338"/>
      <c r="AN9" s="171"/>
      <c r="AO9" s="171"/>
    </row>
    <row r="10" customFormat="false" ht="21" hidden="false" customHeight="true" outlineLevel="0" collapsed="false">
      <c r="A10" s="330" t="n">
        <v>8</v>
      </c>
      <c r="B10" s="330"/>
      <c r="C10" s="331"/>
      <c r="D10" s="332"/>
      <c r="E10" s="332"/>
      <c r="F10" s="332"/>
      <c r="G10" s="333"/>
      <c r="H10" s="332"/>
      <c r="I10" s="332"/>
      <c r="J10" s="332"/>
      <c r="K10" s="334"/>
      <c r="L10" s="334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6"/>
      <c r="Z10" s="336"/>
      <c r="AA10" s="337" t="n">
        <f aca="false">SUM(K10:Z10)</f>
        <v>0</v>
      </c>
      <c r="AB10" s="337"/>
      <c r="AC10" s="337"/>
      <c r="AD10" s="332" t="n">
        <f aca="false">AD9+D10-H10-AA10</f>
        <v>0</v>
      </c>
      <c r="AE10" s="332"/>
      <c r="AF10" s="332"/>
      <c r="AG10" s="338"/>
      <c r="AH10" s="338"/>
      <c r="AI10" s="338"/>
      <c r="AJ10" s="338"/>
      <c r="AK10" s="338"/>
      <c r="AL10" s="338"/>
      <c r="AM10" s="338"/>
      <c r="AN10" s="171"/>
      <c r="AO10" s="171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 t="n">
        <f aca="false">SUM(K11:Z11)</f>
        <v>0</v>
      </c>
      <c r="AB11" s="42"/>
      <c r="AC11" s="42"/>
      <c r="AD11" s="37" t="n">
        <f aca="false">AD10+D11-H11-AA11</f>
        <v>0</v>
      </c>
      <c r="AE11" s="37"/>
      <c r="AF11" s="37"/>
      <c r="AG11" s="43"/>
      <c r="AH11" s="43"/>
      <c r="AI11" s="43"/>
      <c r="AJ11" s="43"/>
      <c r="AK11" s="43"/>
      <c r="AL11" s="43"/>
      <c r="AM11" s="43"/>
      <c r="AN11" s="171"/>
      <c r="AO11" s="171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 t="n">
        <f aca="false">SUM(K12:Z12)</f>
        <v>0</v>
      </c>
      <c r="AB12" s="42"/>
      <c r="AC12" s="42"/>
      <c r="AD12" s="37" t="n">
        <f aca="false">AD11+D12-H12-AA12</f>
        <v>0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171"/>
      <c r="AO12" s="171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 t="n">
        <f aca="false">SUM(K13:Z13)</f>
        <v>0</v>
      </c>
      <c r="AB13" s="42"/>
      <c r="AC13" s="42"/>
      <c r="AD13" s="37" t="n">
        <f aca="false">AD12+D13-H13-AA13</f>
        <v>0</v>
      </c>
      <c r="AE13" s="37"/>
      <c r="AF13" s="37"/>
      <c r="AG13" s="43"/>
      <c r="AH13" s="43"/>
      <c r="AI13" s="43"/>
      <c r="AJ13" s="43"/>
      <c r="AK13" s="43"/>
      <c r="AL13" s="43"/>
      <c r="AM13" s="43"/>
      <c r="AN13" s="171"/>
      <c r="AO13" s="171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72"/>
      <c r="Z14" s="72"/>
      <c r="AA14" s="42" t="n">
        <f aca="false">SUM(K14:Z14)</f>
        <v>0</v>
      </c>
      <c r="AB14" s="42"/>
      <c r="AC14" s="42"/>
      <c r="AD14" s="37" t="n">
        <f aca="false">AD13+D14-H14-AA14</f>
        <v>0</v>
      </c>
      <c r="AE14" s="37"/>
      <c r="AF14" s="37"/>
      <c r="AG14" s="43"/>
      <c r="AH14" s="43"/>
      <c r="AI14" s="43"/>
      <c r="AJ14" s="43"/>
      <c r="AK14" s="43"/>
      <c r="AL14" s="43"/>
      <c r="AM14" s="43"/>
      <c r="AN14" s="171"/>
      <c r="AO14" s="171"/>
    </row>
    <row r="15" customFormat="false" ht="21" hidden="false" customHeight="true" outlineLevel="0" collapsed="false">
      <c r="A15" s="321" t="n">
        <v>13</v>
      </c>
      <c r="B15" s="321"/>
      <c r="C15" s="322"/>
      <c r="D15" s="323"/>
      <c r="E15" s="323"/>
      <c r="F15" s="323"/>
      <c r="G15" s="324"/>
      <c r="H15" s="323"/>
      <c r="I15" s="323"/>
      <c r="J15" s="323"/>
      <c r="K15" s="325"/>
      <c r="L15" s="325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88"/>
      <c r="Z15" s="388"/>
      <c r="AA15" s="328" t="n">
        <f aca="false">SUM(K15:Z15)</f>
        <v>0</v>
      </c>
      <c r="AB15" s="328"/>
      <c r="AC15" s="328"/>
      <c r="AD15" s="323" t="n">
        <f aca="false">AD14+D15-H15-AA15</f>
        <v>0</v>
      </c>
      <c r="AE15" s="323"/>
      <c r="AF15" s="323"/>
      <c r="AG15" s="329"/>
      <c r="AH15" s="329"/>
      <c r="AI15" s="329"/>
      <c r="AJ15" s="329"/>
      <c r="AK15" s="329"/>
      <c r="AL15" s="329"/>
      <c r="AM15" s="329"/>
      <c r="AN15" s="171"/>
      <c r="AO15" s="171"/>
    </row>
    <row r="16" customFormat="false" ht="21" hidden="false" customHeight="true" outlineLevel="0" collapsed="false">
      <c r="A16" s="330" t="n">
        <v>14</v>
      </c>
      <c r="B16" s="330"/>
      <c r="C16" s="331"/>
      <c r="D16" s="332"/>
      <c r="E16" s="332"/>
      <c r="F16" s="332"/>
      <c r="G16" s="333"/>
      <c r="H16" s="332"/>
      <c r="I16" s="332"/>
      <c r="J16" s="332"/>
      <c r="K16" s="334"/>
      <c r="L16" s="334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89"/>
      <c r="Z16" s="389"/>
      <c r="AA16" s="337" t="n">
        <f aca="false">SUM(K16:Z16)</f>
        <v>0</v>
      </c>
      <c r="AB16" s="337"/>
      <c r="AC16" s="337"/>
      <c r="AD16" s="332" t="n">
        <f aca="false">AD15+D16-H16-AA16</f>
        <v>0</v>
      </c>
      <c r="AE16" s="332"/>
      <c r="AF16" s="332"/>
      <c r="AG16" s="338"/>
      <c r="AH16" s="338"/>
      <c r="AI16" s="338"/>
      <c r="AJ16" s="338"/>
      <c r="AK16" s="338"/>
      <c r="AL16" s="338"/>
      <c r="AM16" s="338"/>
      <c r="AN16" s="171"/>
      <c r="AO16" s="171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 t="n">
        <f aca="false">SUM(K17:Z17)</f>
        <v>0</v>
      </c>
      <c r="AB17" s="42"/>
      <c r="AC17" s="42"/>
      <c r="AD17" s="37" t="n">
        <f aca="false">AD16+D17-H17-AA17</f>
        <v>0</v>
      </c>
      <c r="AE17" s="37"/>
      <c r="AF17" s="37"/>
      <c r="AG17" s="43"/>
      <c r="AH17" s="43"/>
      <c r="AI17" s="43"/>
      <c r="AJ17" s="43"/>
      <c r="AK17" s="43"/>
      <c r="AL17" s="43"/>
      <c r="AM17" s="43"/>
      <c r="AN17" s="171"/>
      <c r="AO17" s="171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 t="n">
        <f aca="false">SUM(K18:Z18)</f>
        <v>0</v>
      </c>
      <c r="AB18" s="42"/>
      <c r="AC18" s="42"/>
      <c r="AD18" s="37" t="n">
        <f aca="false">AD17+D18-H18-AA18</f>
        <v>0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171"/>
      <c r="AO18" s="171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 t="n">
        <f aca="false">SUM(K19:Z19)</f>
        <v>0</v>
      </c>
      <c r="AB19" s="42"/>
      <c r="AC19" s="42"/>
      <c r="AD19" s="37" t="n">
        <f aca="false">AD18+D19-H19-AA19</f>
        <v>0</v>
      </c>
      <c r="AE19" s="37"/>
      <c r="AF19" s="37"/>
      <c r="AG19" s="43"/>
      <c r="AH19" s="43"/>
      <c r="AI19" s="43"/>
      <c r="AJ19" s="43"/>
      <c r="AK19" s="43"/>
      <c r="AL19" s="43"/>
      <c r="AM19" s="43"/>
      <c r="AN19" s="171"/>
      <c r="AO19" s="171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 t="n">
        <f aca="false">SUM(K20:Z20)</f>
        <v>0</v>
      </c>
      <c r="AB20" s="42"/>
      <c r="AC20" s="42"/>
      <c r="AD20" s="37" t="n">
        <f aca="false">AD19+D20-H20-AA20</f>
        <v>0</v>
      </c>
      <c r="AE20" s="37"/>
      <c r="AF20" s="37"/>
      <c r="AG20" s="43"/>
      <c r="AH20" s="43"/>
      <c r="AI20" s="43"/>
      <c r="AJ20" s="43"/>
      <c r="AK20" s="43"/>
      <c r="AL20" s="43"/>
      <c r="AM20" s="43"/>
      <c r="AN20" s="171"/>
      <c r="AO20" s="171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 t="n">
        <f aca="false">SUM(K21:Z21)</f>
        <v>0</v>
      </c>
      <c r="AB21" s="42"/>
      <c r="AC21" s="42"/>
      <c r="AD21" s="37" t="n">
        <f aca="false">AD20+D21-H21-AA21</f>
        <v>0</v>
      </c>
      <c r="AE21" s="37"/>
      <c r="AF21" s="37"/>
      <c r="AG21" s="43"/>
      <c r="AH21" s="43"/>
      <c r="AI21" s="43"/>
      <c r="AJ21" s="43"/>
      <c r="AK21" s="43"/>
      <c r="AL21" s="43"/>
      <c r="AM21" s="43"/>
      <c r="AN21" s="171"/>
      <c r="AO21" s="171"/>
    </row>
    <row r="22" customFormat="false" ht="21" hidden="false" customHeight="true" outlineLevel="0" collapsed="false">
      <c r="A22" s="321" t="n">
        <v>20</v>
      </c>
      <c r="B22" s="321"/>
      <c r="C22" s="322"/>
      <c r="D22" s="323"/>
      <c r="E22" s="323"/>
      <c r="F22" s="323"/>
      <c r="G22" s="324"/>
      <c r="H22" s="323"/>
      <c r="I22" s="323"/>
      <c r="J22" s="323"/>
      <c r="K22" s="325"/>
      <c r="L22" s="325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88"/>
      <c r="Z22" s="388"/>
      <c r="AA22" s="328" t="n">
        <f aca="false">SUM(K22:Z22)</f>
        <v>0</v>
      </c>
      <c r="AB22" s="328"/>
      <c r="AC22" s="328"/>
      <c r="AD22" s="323" t="n">
        <f aca="false">AD21+D22-H22-AA22</f>
        <v>0</v>
      </c>
      <c r="AE22" s="323"/>
      <c r="AF22" s="323"/>
      <c r="AG22" s="329"/>
      <c r="AH22" s="329"/>
      <c r="AI22" s="329"/>
      <c r="AJ22" s="329"/>
      <c r="AK22" s="329"/>
      <c r="AL22" s="329"/>
      <c r="AM22" s="329"/>
      <c r="AN22" s="171"/>
      <c r="AO22" s="171"/>
    </row>
    <row r="23" customFormat="false" ht="21" hidden="false" customHeight="true" outlineLevel="0" collapsed="false">
      <c r="A23" s="330" t="n">
        <v>21</v>
      </c>
      <c r="B23" s="330"/>
      <c r="C23" s="331"/>
      <c r="D23" s="332"/>
      <c r="E23" s="332"/>
      <c r="F23" s="332"/>
      <c r="G23" s="333"/>
      <c r="H23" s="332"/>
      <c r="I23" s="332"/>
      <c r="J23" s="332"/>
      <c r="K23" s="334"/>
      <c r="L23" s="334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89"/>
      <c r="Z23" s="389"/>
      <c r="AA23" s="337" t="n">
        <f aca="false">SUM(K23:Z23)</f>
        <v>0</v>
      </c>
      <c r="AB23" s="337"/>
      <c r="AC23" s="337"/>
      <c r="AD23" s="332" t="n">
        <f aca="false">AD22+D23-H23-AA23</f>
        <v>0</v>
      </c>
      <c r="AE23" s="332"/>
      <c r="AF23" s="332"/>
      <c r="AG23" s="338"/>
      <c r="AH23" s="338"/>
      <c r="AI23" s="338"/>
      <c r="AJ23" s="338"/>
      <c r="AK23" s="338"/>
      <c r="AL23" s="338"/>
      <c r="AM23" s="338"/>
      <c r="AN23" s="171"/>
      <c r="AO23" s="171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 t="n">
        <f aca="false">SUM(K24:Z24)</f>
        <v>0</v>
      </c>
      <c r="AB24" s="42"/>
      <c r="AC24" s="42"/>
      <c r="AD24" s="37" t="n">
        <f aca="false">AD23+D24-H24-AA24</f>
        <v>0</v>
      </c>
      <c r="AE24" s="37"/>
      <c r="AF24" s="37"/>
      <c r="AG24" s="43"/>
      <c r="AH24" s="43"/>
      <c r="AI24" s="43"/>
      <c r="AJ24" s="43"/>
      <c r="AK24" s="43"/>
      <c r="AL24" s="43"/>
      <c r="AM24" s="43"/>
      <c r="AN24" s="171"/>
      <c r="AO24" s="171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 t="n">
        <f aca="false">SUM(K25:Z25)</f>
        <v>0</v>
      </c>
      <c r="AB25" s="42"/>
      <c r="AC25" s="42"/>
      <c r="AD25" s="37" t="n">
        <f aca="false">AD24+D25-H25-AA25</f>
        <v>0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171"/>
      <c r="AO25" s="171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 t="n">
        <f aca="false">SUM(K26:Z26)</f>
        <v>0</v>
      </c>
      <c r="AB26" s="42"/>
      <c r="AC26" s="42"/>
      <c r="AD26" s="37" t="n">
        <f aca="false">AD25+D26-H26-AA26</f>
        <v>0</v>
      </c>
      <c r="AE26" s="37"/>
      <c r="AF26" s="37"/>
      <c r="AG26" s="43"/>
      <c r="AH26" s="43"/>
      <c r="AI26" s="43"/>
      <c r="AJ26" s="43"/>
      <c r="AK26" s="43"/>
      <c r="AL26" s="43"/>
      <c r="AM26" s="43"/>
      <c r="AN26" s="171"/>
      <c r="AO26" s="171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 t="n">
        <f aca="false">SUM(K27:Z27)</f>
        <v>0</v>
      </c>
      <c r="AB27" s="42"/>
      <c r="AC27" s="42"/>
      <c r="AD27" s="37" t="n">
        <f aca="false">AD26+D27-H27-AA27</f>
        <v>0</v>
      </c>
      <c r="AE27" s="37"/>
      <c r="AF27" s="37"/>
      <c r="AG27" s="43"/>
      <c r="AH27" s="43"/>
      <c r="AI27" s="43"/>
      <c r="AJ27" s="43"/>
      <c r="AK27" s="43"/>
      <c r="AL27" s="43"/>
      <c r="AM27" s="43"/>
      <c r="AN27" s="171"/>
      <c r="AO27" s="171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2"/>
      <c r="Z28" s="72"/>
      <c r="AA28" s="42" t="n">
        <f aca="false">SUM(K28:Z28)</f>
        <v>0</v>
      </c>
      <c r="AB28" s="42"/>
      <c r="AC28" s="42"/>
      <c r="AD28" s="37" t="n">
        <f aca="false">AD27+D28-H28-AA28</f>
        <v>0</v>
      </c>
      <c r="AE28" s="37"/>
      <c r="AF28" s="37"/>
      <c r="AG28" s="43"/>
      <c r="AH28" s="43"/>
      <c r="AI28" s="43"/>
      <c r="AJ28" s="43"/>
      <c r="AK28" s="43"/>
      <c r="AL28" s="43"/>
      <c r="AM28" s="43"/>
      <c r="AN28" s="171"/>
      <c r="AO28" s="171"/>
    </row>
    <row r="29" customFormat="false" ht="21" hidden="false" customHeight="true" outlineLevel="0" collapsed="false">
      <c r="A29" s="321" t="n">
        <v>27</v>
      </c>
      <c r="B29" s="321"/>
      <c r="C29" s="322"/>
      <c r="D29" s="323"/>
      <c r="E29" s="323"/>
      <c r="F29" s="323"/>
      <c r="G29" s="324"/>
      <c r="H29" s="323"/>
      <c r="I29" s="323"/>
      <c r="J29" s="323"/>
      <c r="K29" s="325"/>
      <c r="L29" s="325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88"/>
      <c r="Z29" s="388"/>
      <c r="AA29" s="328" t="n">
        <f aca="false">SUM(K29:Z29)</f>
        <v>0</v>
      </c>
      <c r="AB29" s="328"/>
      <c r="AC29" s="328"/>
      <c r="AD29" s="323" t="n">
        <f aca="false">AD28+D29-H29-AA29</f>
        <v>0</v>
      </c>
      <c r="AE29" s="323"/>
      <c r="AF29" s="323"/>
      <c r="AG29" s="329"/>
      <c r="AH29" s="329"/>
      <c r="AI29" s="329"/>
      <c r="AJ29" s="329"/>
      <c r="AK29" s="329"/>
      <c r="AL29" s="329"/>
      <c r="AM29" s="329"/>
      <c r="AN29" s="171"/>
      <c r="AO29" s="171"/>
    </row>
    <row r="30" customFormat="false" ht="21" hidden="false" customHeight="true" outlineLevel="0" collapsed="false">
      <c r="A30" s="330" t="n">
        <v>28</v>
      </c>
      <c r="B30" s="330"/>
      <c r="C30" s="331"/>
      <c r="D30" s="332"/>
      <c r="E30" s="332"/>
      <c r="F30" s="332"/>
      <c r="G30" s="333"/>
      <c r="H30" s="332"/>
      <c r="I30" s="332"/>
      <c r="J30" s="332"/>
      <c r="K30" s="334"/>
      <c r="L30" s="334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89"/>
      <c r="Z30" s="389"/>
      <c r="AA30" s="337" t="n">
        <f aca="false">SUM(K30:Z30)</f>
        <v>0</v>
      </c>
      <c r="AB30" s="337"/>
      <c r="AC30" s="337"/>
      <c r="AD30" s="332" t="n">
        <f aca="false">AD29+D30-H30-AA30</f>
        <v>0</v>
      </c>
      <c r="AE30" s="332"/>
      <c r="AF30" s="332"/>
      <c r="AG30" s="338"/>
      <c r="AH30" s="338"/>
      <c r="AI30" s="338"/>
      <c r="AJ30" s="338"/>
      <c r="AK30" s="338"/>
      <c r="AL30" s="338"/>
      <c r="AM30" s="338"/>
      <c r="AN30" s="171"/>
      <c r="AO30" s="171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 t="n">
        <f aca="false">SUM(K31:Z31)</f>
        <v>0</v>
      </c>
      <c r="AB31" s="42"/>
      <c r="AC31" s="42"/>
      <c r="AD31" s="37" t="n">
        <f aca="false">AD30+D31-H31-AA31</f>
        <v>0</v>
      </c>
      <c r="AE31" s="37"/>
      <c r="AF31" s="37"/>
      <c r="AG31" s="43"/>
      <c r="AH31" s="43"/>
      <c r="AI31" s="43"/>
      <c r="AJ31" s="43"/>
      <c r="AK31" s="43"/>
      <c r="AL31" s="43"/>
      <c r="AM31" s="43"/>
      <c r="AN31" s="171"/>
      <c r="AO31" s="171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 t="n">
        <f aca="false">SUM(K32:Z32)</f>
        <v>0</v>
      </c>
      <c r="AB32" s="42"/>
      <c r="AC32" s="42"/>
      <c r="AD32" s="37" t="n">
        <f aca="false">AD31+D32-H32-AA32</f>
        <v>0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171"/>
      <c r="AO32" s="171"/>
    </row>
    <row r="33" customFormat="false" ht="21" hidden="false" customHeight="true" outlineLevel="0" collapsed="false">
      <c r="A33" s="207" t="n">
        <v>31</v>
      </c>
      <c r="B33" s="207"/>
      <c r="C33" s="208"/>
      <c r="D33" s="209"/>
      <c r="E33" s="209"/>
      <c r="F33" s="209"/>
      <c r="G33" s="210"/>
      <c r="H33" s="209"/>
      <c r="I33" s="209"/>
      <c r="J33" s="209"/>
      <c r="K33" s="211"/>
      <c r="L33" s="211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3"/>
      <c r="Z33" s="213"/>
      <c r="AA33" s="214" t="n">
        <f aca="false">SUM(K33:Z33)</f>
        <v>0</v>
      </c>
      <c r="AB33" s="214"/>
      <c r="AC33" s="214"/>
      <c r="AD33" s="37" t="n">
        <f aca="false">AD32+D33-H33-AA33</f>
        <v>0</v>
      </c>
      <c r="AE33" s="37"/>
      <c r="AF33" s="37"/>
      <c r="AG33" s="215"/>
      <c r="AH33" s="215"/>
      <c r="AI33" s="215"/>
      <c r="AJ33" s="215"/>
      <c r="AK33" s="215"/>
      <c r="AL33" s="215"/>
      <c r="AM33" s="215"/>
      <c r="AN33" s="171"/>
      <c r="AO33" s="171"/>
    </row>
    <row r="34" customFormat="false" ht="21" hidden="false" customHeight="true" outlineLevel="0" collapsed="false">
      <c r="A34" s="216" t="s">
        <v>45</v>
      </c>
      <c r="B34" s="216"/>
      <c r="C34" s="216"/>
      <c r="D34" s="216"/>
      <c r="E34" s="216"/>
      <c r="F34" s="216"/>
      <c r="G34" s="217"/>
      <c r="H34" s="218" t="n">
        <f aca="false">G93</f>
        <v>0</v>
      </c>
      <c r="I34" s="218"/>
      <c r="J34" s="218"/>
      <c r="K34" s="219" t="n">
        <f aca="false">K93</f>
        <v>0</v>
      </c>
      <c r="L34" s="219"/>
      <c r="M34" s="220" t="n">
        <f aca="false">M93</f>
        <v>0</v>
      </c>
      <c r="N34" s="220"/>
      <c r="O34" s="220" t="n">
        <f aca="false">O93</f>
        <v>0</v>
      </c>
      <c r="P34" s="220"/>
      <c r="Q34" s="220" t="n">
        <f aca="false">Q93</f>
        <v>0</v>
      </c>
      <c r="R34" s="220"/>
      <c r="S34" s="220" t="n">
        <f aca="false">S93</f>
        <v>0</v>
      </c>
      <c r="T34" s="220"/>
      <c r="U34" s="220" t="n">
        <f aca="false">U93</f>
        <v>0</v>
      </c>
      <c r="V34" s="220"/>
      <c r="W34" s="220" t="n">
        <f aca="false">W93</f>
        <v>0</v>
      </c>
      <c r="X34" s="220"/>
      <c r="Y34" s="221" t="n">
        <f aca="false">Y93</f>
        <v>0</v>
      </c>
      <c r="Z34" s="221"/>
      <c r="AA34" s="222" t="n">
        <f aca="false">SUM(K34:Z34)</f>
        <v>0</v>
      </c>
      <c r="AB34" s="222"/>
      <c r="AC34" s="222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171"/>
      <c r="AO34" s="171"/>
    </row>
    <row r="35" customFormat="false" ht="21" hidden="false" customHeight="true" outlineLevel="0" collapsed="false">
      <c r="A35" s="224" t="s">
        <v>48</v>
      </c>
      <c r="B35" s="224"/>
      <c r="C35" s="224"/>
      <c r="D35" s="224"/>
      <c r="E35" s="224"/>
      <c r="F35" s="224"/>
      <c r="G35" s="176" t="s">
        <v>49</v>
      </c>
      <c r="H35" s="176"/>
      <c r="I35" s="176"/>
      <c r="J35" s="176"/>
      <c r="K35" s="219" t="n">
        <f aca="false">9月!K38</f>
        <v>0</v>
      </c>
      <c r="L35" s="219"/>
      <c r="M35" s="220" t="n">
        <f aca="false">9月!M38</f>
        <v>0</v>
      </c>
      <c r="N35" s="220"/>
      <c r="O35" s="220" t="n">
        <f aca="false">9月!O38</f>
        <v>0</v>
      </c>
      <c r="P35" s="220"/>
      <c r="Q35" s="220" t="n">
        <f aca="false">9月!Q38</f>
        <v>0</v>
      </c>
      <c r="R35" s="220"/>
      <c r="S35" s="220" t="n">
        <f aca="false">9月!S38</f>
        <v>0</v>
      </c>
      <c r="T35" s="220"/>
      <c r="U35" s="220" t="n">
        <f aca="false">9月!U38</f>
        <v>0</v>
      </c>
      <c r="V35" s="220"/>
      <c r="W35" s="220" t="n">
        <f aca="false">9月!W38</f>
        <v>0</v>
      </c>
      <c r="X35" s="220"/>
      <c r="Y35" s="220" t="n">
        <f aca="false">9月!Y38</f>
        <v>0</v>
      </c>
      <c r="Z35" s="220"/>
      <c r="AA35" s="186" t="n">
        <f aca="false">SUM(K35:Z35)</f>
        <v>0</v>
      </c>
      <c r="AB35" s="186"/>
      <c r="AC35" s="186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171"/>
      <c r="AO35" s="171"/>
    </row>
    <row r="36" customFormat="false" ht="21" hidden="false" customHeight="true" outlineLevel="0" collapsed="false">
      <c r="A36" s="224" t="s">
        <v>50</v>
      </c>
      <c r="B36" s="224"/>
      <c r="C36" s="224"/>
      <c r="D36" s="224"/>
      <c r="E36" s="224"/>
      <c r="F36" s="224"/>
      <c r="G36" s="176" t="s">
        <v>51</v>
      </c>
      <c r="H36" s="176"/>
      <c r="I36" s="176"/>
      <c r="J36" s="176"/>
      <c r="K36" s="219"/>
      <c r="L36" s="219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5"/>
      <c r="Z36" s="225"/>
      <c r="AA36" s="186" t="n">
        <f aca="false">SUM(K36:Z36)</f>
        <v>0</v>
      </c>
      <c r="AB36" s="186"/>
      <c r="AC36" s="186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171"/>
      <c r="AO36" s="171"/>
    </row>
    <row r="37" customFormat="false" ht="21" hidden="false" customHeight="true" outlineLevel="0" collapsed="false">
      <c r="A37" s="224" t="s">
        <v>52</v>
      </c>
      <c r="B37" s="224"/>
      <c r="C37" s="224"/>
      <c r="D37" s="224"/>
      <c r="E37" s="224"/>
      <c r="F37" s="224"/>
      <c r="G37" s="176" t="s">
        <v>53</v>
      </c>
      <c r="H37" s="176"/>
      <c r="I37" s="176"/>
      <c r="J37" s="176"/>
      <c r="K37" s="219" t="n">
        <f aca="false">SUM(K3:L34)</f>
        <v>0</v>
      </c>
      <c r="L37" s="219"/>
      <c r="M37" s="220" t="n">
        <f aca="false">SUM(M3:N34)</f>
        <v>0</v>
      </c>
      <c r="N37" s="220"/>
      <c r="O37" s="220" t="n">
        <f aca="false">SUM(O3:P34)</f>
        <v>0</v>
      </c>
      <c r="P37" s="220"/>
      <c r="Q37" s="220" t="n">
        <f aca="false">SUM(Q3:R34)</f>
        <v>0</v>
      </c>
      <c r="R37" s="220"/>
      <c r="S37" s="220" t="n">
        <f aca="false">SUM(S3:T34)</f>
        <v>0</v>
      </c>
      <c r="T37" s="220"/>
      <c r="U37" s="220" t="n">
        <f aca="false">SUM(U3:V34)</f>
        <v>0</v>
      </c>
      <c r="V37" s="220"/>
      <c r="W37" s="220" t="n">
        <f aca="false">SUM(W3:X34)</f>
        <v>0</v>
      </c>
      <c r="X37" s="220"/>
      <c r="Y37" s="221" t="n">
        <f aca="false">SUM(Y3:Z34)</f>
        <v>0</v>
      </c>
      <c r="Z37" s="221"/>
      <c r="AA37" s="186" t="n">
        <f aca="false">SUM(K37:Z37)</f>
        <v>0</v>
      </c>
      <c r="AB37" s="186"/>
      <c r="AC37" s="186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171"/>
      <c r="AO37" s="171"/>
    </row>
    <row r="38" customFormat="false" ht="21" hidden="false" customHeight="true" outlineLevel="0" collapsed="false">
      <c r="A38" s="224" t="s">
        <v>54</v>
      </c>
      <c r="B38" s="224"/>
      <c r="C38" s="224"/>
      <c r="D38" s="224"/>
      <c r="E38" s="224"/>
      <c r="F38" s="224"/>
      <c r="G38" s="176" t="s">
        <v>55</v>
      </c>
      <c r="H38" s="176"/>
      <c r="I38" s="176"/>
      <c r="J38" s="176"/>
      <c r="K38" s="226" t="n">
        <f aca="false">K35+K36-K37</f>
        <v>0</v>
      </c>
      <c r="L38" s="226"/>
      <c r="M38" s="220" t="n">
        <f aca="false">M35+M36-M37</f>
        <v>0</v>
      </c>
      <c r="N38" s="220"/>
      <c r="O38" s="227" t="n">
        <f aca="false">O35+O36-O37</f>
        <v>0</v>
      </c>
      <c r="P38" s="227"/>
      <c r="Q38" s="220" t="n">
        <f aca="false">Q35+Q36-Q37</f>
        <v>0</v>
      </c>
      <c r="R38" s="220"/>
      <c r="S38" s="227" t="n">
        <f aca="false">S35+S36-S37</f>
        <v>0</v>
      </c>
      <c r="T38" s="227"/>
      <c r="U38" s="220" t="n">
        <f aca="false">U35+U36-U37</f>
        <v>0</v>
      </c>
      <c r="V38" s="220"/>
      <c r="W38" s="220" t="n">
        <f aca="false">W35+W36-W37</f>
        <v>0</v>
      </c>
      <c r="X38" s="220"/>
      <c r="Y38" s="228" t="n">
        <f aca="false">Y35+Y36-Y37</f>
        <v>0</v>
      </c>
      <c r="Z38" s="228"/>
      <c r="AA38" s="222" t="n">
        <f aca="false">SUM(K38:Z38)</f>
        <v>0</v>
      </c>
      <c r="AB38" s="222"/>
      <c r="AC38" s="222"/>
      <c r="AD38" s="229" t="s">
        <v>56</v>
      </c>
      <c r="AE38" s="229"/>
      <c r="AF38" s="229"/>
      <c r="AG38" s="229"/>
      <c r="AH38" s="229"/>
      <c r="AI38" s="229"/>
      <c r="AJ38" s="229"/>
      <c r="AK38" s="229"/>
      <c r="AL38" s="229"/>
      <c r="AM38" s="229"/>
      <c r="AN38" s="171"/>
      <c r="AO38" s="171"/>
    </row>
    <row r="39" customFormat="false" ht="6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</row>
    <row r="40" customFormat="false" ht="21" hidden="false" customHeight="true" outlineLevel="0" collapsed="false">
      <c r="A40" s="230"/>
      <c r="B40" s="230"/>
      <c r="C40" s="230"/>
      <c r="D40" s="231" t="str">
        <f aca="false">1月!D40</f>
        <v>電気</v>
      </c>
      <c r="E40" s="231"/>
      <c r="F40" s="231"/>
      <c r="G40" s="231" t="str">
        <f aca="false">1月!G40</f>
        <v>ガス</v>
      </c>
      <c r="H40" s="231"/>
      <c r="I40" s="231"/>
      <c r="J40" s="231" t="str">
        <f aca="false">1月!J40</f>
        <v>水道</v>
      </c>
      <c r="K40" s="231"/>
      <c r="L40" s="231"/>
      <c r="M40" s="231" t="str">
        <f aca="false">1月!M40</f>
        <v>電話</v>
      </c>
      <c r="N40" s="231"/>
      <c r="O40" s="231"/>
      <c r="P40" s="231" t="str">
        <f aca="false">1月!P40</f>
        <v>住宅</v>
      </c>
      <c r="Q40" s="231"/>
      <c r="R40" s="231"/>
      <c r="S40" s="231" t="str">
        <f aca="false">1月!S40</f>
        <v>保険</v>
      </c>
      <c r="T40" s="231"/>
      <c r="U40" s="231"/>
      <c r="V40" s="231" t="str">
        <f aca="false">1月!V40</f>
        <v>h</v>
      </c>
      <c r="W40" s="231"/>
      <c r="X40" s="231"/>
      <c r="Y40" s="173" t="s">
        <v>13</v>
      </c>
      <c r="Z40" s="173"/>
      <c r="AA40" s="173"/>
      <c r="AB40" s="173"/>
      <c r="AC40" s="173"/>
      <c r="AD40" s="173"/>
      <c r="AE40" s="171"/>
      <c r="AF40" s="232" t="s">
        <v>64</v>
      </c>
      <c r="AG40" s="232"/>
      <c r="AH40" s="232"/>
      <c r="AI40" s="233"/>
      <c r="AJ40" s="233"/>
      <c r="AK40" s="233"/>
      <c r="AL40" s="233"/>
      <c r="AM40" s="233"/>
      <c r="AN40" s="171"/>
      <c r="AO40" s="171"/>
    </row>
    <row r="41" customFormat="false" ht="21" hidden="false" customHeight="true" outlineLevel="0" collapsed="false">
      <c r="A41" s="234" t="s">
        <v>51</v>
      </c>
      <c r="B41" s="234"/>
      <c r="C41" s="234"/>
      <c r="D41" s="235"/>
      <c r="E41" s="235"/>
      <c r="F41" s="235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7"/>
      <c r="W41" s="237"/>
      <c r="X41" s="237"/>
      <c r="Y41" s="185" t="n">
        <f aca="false">D41+G41+J41+M41+P41+S41+V41</f>
        <v>0</v>
      </c>
      <c r="Z41" s="185"/>
      <c r="AA41" s="185"/>
      <c r="AB41" s="185"/>
      <c r="AC41" s="185"/>
      <c r="AD41" s="185"/>
      <c r="AE41" s="171"/>
      <c r="AF41" s="35"/>
      <c r="AG41" s="238" t="s">
        <v>65</v>
      </c>
      <c r="AH41" s="239"/>
      <c r="AI41" s="37"/>
      <c r="AJ41" s="37"/>
      <c r="AK41" s="37"/>
      <c r="AL41" s="37"/>
      <c r="AM41" s="37"/>
      <c r="AN41" s="171"/>
      <c r="AO41" s="171"/>
    </row>
    <row r="42" customFormat="false" ht="21" hidden="false" customHeight="true" outlineLevel="0" collapsed="false">
      <c r="A42" s="240" t="s">
        <v>53</v>
      </c>
      <c r="B42" s="240"/>
      <c r="C42" s="240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1"/>
      <c r="Y42" s="42" t="n">
        <f aca="false">D42+G42+J42+M42+P42+S42+V42</f>
        <v>0</v>
      </c>
      <c r="Z42" s="42"/>
      <c r="AA42" s="42"/>
      <c r="AB42" s="42"/>
      <c r="AC42" s="42"/>
      <c r="AD42" s="42"/>
      <c r="AE42" s="171"/>
      <c r="AF42" s="35"/>
      <c r="AG42" s="238" t="s">
        <v>66</v>
      </c>
      <c r="AH42" s="239"/>
      <c r="AI42" s="37"/>
      <c r="AJ42" s="37"/>
      <c r="AK42" s="37"/>
      <c r="AL42" s="37"/>
      <c r="AM42" s="37"/>
      <c r="AN42" s="171"/>
      <c r="AO42" s="171"/>
    </row>
    <row r="43" customFormat="false" ht="21" hidden="false" customHeight="true" outlineLevel="0" collapsed="false">
      <c r="A43" s="241" t="s">
        <v>55</v>
      </c>
      <c r="B43" s="241"/>
      <c r="C43" s="241"/>
      <c r="D43" s="226" t="n">
        <f aca="false">D41-D42</f>
        <v>0</v>
      </c>
      <c r="E43" s="226"/>
      <c r="F43" s="226"/>
      <c r="G43" s="242" t="n">
        <f aca="false">G41-G42</f>
        <v>0</v>
      </c>
      <c r="H43" s="242"/>
      <c r="I43" s="242"/>
      <c r="J43" s="242" t="n">
        <f aca="false">J41-J42</f>
        <v>0</v>
      </c>
      <c r="K43" s="242"/>
      <c r="L43" s="242"/>
      <c r="M43" s="242" t="n">
        <f aca="false">M41-M42</f>
        <v>0</v>
      </c>
      <c r="N43" s="242"/>
      <c r="O43" s="242"/>
      <c r="P43" s="242" t="n">
        <f aca="false">P41-P42</f>
        <v>0</v>
      </c>
      <c r="Q43" s="242"/>
      <c r="R43" s="242"/>
      <c r="S43" s="242" t="n">
        <f aca="false">S41-S42</f>
        <v>0</v>
      </c>
      <c r="T43" s="242"/>
      <c r="U43" s="242"/>
      <c r="V43" s="228" t="n">
        <f aca="false">V41-V42</f>
        <v>0</v>
      </c>
      <c r="W43" s="228"/>
      <c r="X43" s="228"/>
      <c r="Y43" s="243" t="n">
        <f aca="false">D43+G43+J43+M43+P43+S43+V43</f>
        <v>0</v>
      </c>
      <c r="Z43" s="243"/>
      <c r="AA43" s="243"/>
      <c r="AB43" s="243"/>
      <c r="AC43" s="243"/>
      <c r="AD43" s="243"/>
      <c r="AE43" s="171"/>
      <c r="AF43" s="244"/>
      <c r="AG43" s="245" t="s">
        <v>67</v>
      </c>
      <c r="AH43" s="246"/>
      <c r="AI43" s="247" t="n">
        <f aca="false">AI40-AI41-AI42</f>
        <v>0</v>
      </c>
      <c r="AJ43" s="247"/>
      <c r="AK43" s="247"/>
      <c r="AL43" s="247"/>
      <c r="AM43" s="247"/>
      <c r="AN43" s="171"/>
      <c r="AO43" s="171"/>
    </row>
    <row r="44" customFormat="false" ht="6" hidden="false" customHeight="true" outlineLevel="0" collapsed="false">
      <c r="A44" s="171"/>
      <c r="B44" s="171"/>
      <c r="C44" s="171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171"/>
      <c r="AF44" s="171"/>
      <c r="AG44" s="171"/>
      <c r="AH44" s="171"/>
      <c r="AI44" s="248"/>
      <c r="AJ44" s="248"/>
      <c r="AK44" s="248"/>
      <c r="AL44" s="248"/>
      <c r="AM44" s="248"/>
    </row>
    <row r="45" customFormat="false" ht="18" hidden="false" customHeight="true" outlineLevel="0" collapsed="false">
      <c r="A45" s="249" t="s">
        <v>128</v>
      </c>
      <c r="B45" s="249"/>
      <c r="C45" s="249"/>
      <c r="D45" s="249"/>
      <c r="E45" s="249"/>
      <c r="F45" s="249"/>
      <c r="G45" s="249"/>
      <c r="H45" s="250"/>
      <c r="I45" s="250"/>
      <c r="J45" s="250"/>
      <c r="K45" s="250"/>
      <c r="L45" s="250"/>
      <c r="M45" s="251" t="str">
        <f aca="false">1月!M45</f>
        <v>カード種別：A:Amex, V:visa, M:Master, J:JCB, み:みずほ,U:UFJ・・・</v>
      </c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8" hidden="false" customHeight="true" outlineLevel="0" collapsed="false">
      <c r="A46" s="252" t="s">
        <v>3</v>
      </c>
      <c r="B46" s="252"/>
      <c r="C46" s="253" t="s">
        <v>71</v>
      </c>
      <c r="D46" s="253" t="s">
        <v>72</v>
      </c>
      <c r="E46" s="253"/>
      <c r="F46" s="254" t="s">
        <v>73</v>
      </c>
      <c r="G46" s="255" t="s">
        <v>74</v>
      </c>
      <c r="H46" s="255"/>
      <c r="I46" s="255"/>
      <c r="J46" s="255"/>
      <c r="K46" s="256" t="str">
        <f aca="false">K2</f>
        <v>食費</v>
      </c>
      <c r="L46" s="256"/>
      <c r="M46" s="253" t="str">
        <f aca="false">M2</f>
        <v>a</v>
      </c>
      <c r="N46" s="253"/>
      <c r="O46" s="253" t="str">
        <f aca="false">O2</f>
        <v>b</v>
      </c>
      <c r="P46" s="253"/>
      <c r="Q46" s="253" t="str">
        <f aca="false">Q2</f>
        <v>c</v>
      </c>
      <c r="R46" s="253"/>
      <c r="S46" s="253" t="str">
        <f aca="false">S2</f>
        <v>d</v>
      </c>
      <c r="T46" s="253"/>
      <c r="U46" s="253" t="str">
        <f aca="false">U2</f>
        <v>e</v>
      </c>
      <c r="V46" s="253"/>
      <c r="W46" s="253" t="str">
        <f aca="false">W2</f>
        <v>f</v>
      </c>
      <c r="X46" s="253"/>
      <c r="Y46" s="257" t="str">
        <f aca="false">Y2</f>
        <v>g</v>
      </c>
      <c r="Z46" s="257"/>
      <c r="AA46" s="255" t="s">
        <v>13</v>
      </c>
      <c r="AB46" s="255"/>
      <c r="AC46" s="255"/>
      <c r="AD46" s="127" t="s">
        <v>76</v>
      </c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customFormat="false" ht="18" hidden="false" customHeight="true" outlineLevel="0" collapsed="false">
      <c r="A47" s="258"/>
      <c r="B47" s="258"/>
      <c r="C47" s="259"/>
      <c r="D47" s="260"/>
      <c r="E47" s="260"/>
      <c r="F47" s="261"/>
      <c r="G47" s="262"/>
      <c r="H47" s="262"/>
      <c r="I47" s="262"/>
      <c r="J47" s="262"/>
      <c r="K47" s="228"/>
      <c r="L47" s="228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4"/>
      <c r="Z47" s="264"/>
      <c r="AA47" s="262" t="n">
        <f aca="false">SUM(K47:Z47)</f>
        <v>0</v>
      </c>
      <c r="AB47" s="262"/>
      <c r="AC47" s="262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</row>
    <row r="48" customFormat="false" ht="18" hidden="false" customHeight="true" outlineLevel="0" collapsed="false">
      <c r="A48" s="265"/>
      <c r="B48" s="265"/>
      <c r="C48" s="266"/>
      <c r="D48" s="267"/>
      <c r="E48" s="267"/>
      <c r="F48" s="268"/>
      <c r="G48" s="222"/>
      <c r="H48" s="222"/>
      <c r="I48" s="222"/>
      <c r="J48" s="222"/>
      <c r="K48" s="269"/>
      <c r="L48" s="269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5"/>
      <c r="Z48" s="225"/>
      <c r="AA48" s="222" t="n">
        <f aca="false">SUM(K48:Z48)</f>
        <v>0</v>
      </c>
      <c r="AB48" s="222"/>
      <c r="AC48" s="222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8" hidden="false" customHeight="true" outlineLevel="0" collapsed="false">
      <c r="A49" s="265"/>
      <c r="B49" s="265"/>
      <c r="C49" s="266"/>
      <c r="D49" s="267"/>
      <c r="E49" s="267"/>
      <c r="F49" s="268"/>
      <c r="G49" s="222"/>
      <c r="H49" s="222"/>
      <c r="I49" s="222"/>
      <c r="J49" s="222"/>
      <c r="K49" s="269"/>
      <c r="L49" s="269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5"/>
      <c r="Z49" s="225"/>
      <c r="AA49" s="222" t="n">
        <f aca="false">SUM(K49:Z49)</f>
        <v>0</v>
      </c>
      <c r="AB49" s="222"/>
      <c r="AC49" s="222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8" hidden="false" customHeight="true" outlineLevel="0" collapsed="false">
      <c r="A50" s="265"/>
      <c r="B50" s="265"/>
      <c r="C50" s="266"/>
      <c r="D50" s="267"/>
      <c r="E50" s="267"/>
      <c r="F50" s="268"/>
      <c r="G50" s="222"/>
      <c r="H50" s="222"/>
      <c r="I50" s="222"/>
      <c r="J50" s="222"/>
      <c r="K50" s="269"/>
      <c r="L50" s="269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5"/>
      <c r="Z50" s="225"/>
      <c r="AA50" s="222" t="n">
        <f aca="false">SUM(K50:Z50)</f>
        <v>0</v>
      </c>
      <c r="AB50" s="222"/>
      <c r="AC50" s="222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8" hidden="false" customHeight="true" outlineLevel="0" collapsed="false">
      <c r="A51" s="265"/>
      <c r="B51" s="265"/>
      <c r="C51" s="266"/>
      <c r="D51" s="267"/>
      <c r="E51" s="267"/>
      <c r="F51" s="268"/>
      <c r="G51" s="222"/>
      <c r="H51" s="222"/>
      <c r="I51" s="222"/>
      <c r="J51" s="222"/>
      <c r="K51" s="269"/>
      <c r="L51" s="269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5"/>
      <c r="Z51" s="225"/>
      <c r="AA51" s="222" t="n">
        <f aca="false">SUM(K51:Z51)</f>
        <v>0</v>
      </c>
      <c r="AB51" s="222"/>
      <c r="AC51" s="222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8" hidden="false" customHeight="true" outlineLevel="0" collapsed="false">
      <c r="A52" s="265"/>
      <c r="B52" s="265"/>
      <c r="C52" s="266"/>
      <c r="D52" s="267"/>
      <c r="E52" s="267"/>
      <c r="F52" s="268"/>
      <c r="G52" s="222"/>
      <c r="H52" s="222"/>
      <c r="I52" s="222"/>
      <c r="J52" s="222"/>
      <c r="K52" s="269"/>
      <c r="L52" s="269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5"/>
      <c r="Z52" s="225"/>
      <c r="AA52" s="222" t="n">
        <f aca="false">SUM(K52:Z52)</f>
        <v>0</v>
      </c>
      <c r="AB52" s="222"/>
      <c r="AC52" s="222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8" hidden="false" customHeight="true" outlineLevel="0" collapsed="false">
      <c r="A53" s="265"/>
      <c r="B53" s="265"/>
      <c r="C53" s="266"/>
      <c r="D53" s="267"/>
      <c r="E53" s="267"/>
      <c r="F53" s="268"/>
      <c r="G53" s="222"/>
      <c r="H53" s="222"/>
      <c r="I53" s="222"/>
      <c r="J53" s="222"/>
      <c r="K53" s="269"/>
      <c r="L53" s="269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5"/>
      <c r="Z53" s="225"/>
      <c r="AA53" s="222" t="n">
        <f aca="false">SUM(K53:Z53)</f>
        <v>0</v>
      </c>
      <c r="AB53" s="222"/>
      <c r="AC53" s="222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8" hidden="false" customHeight="true" outlineLevel="0" collapsed="false">
      <c r="A54" s="265"/>
      <c r="B54" s="265"/>
      <c r="C54" s="266"/>
      <c r="D54" s="267"/>
      <c r="E54" s="267"/>
      <c r="F54" s="268"/>
      <c r="G54" s="222"/>
      <c r="H54" s="222"/>
      <c r="I54" s="222"/>
      <c r="J54" s="222"/>
      <c r="K54" s="269"/>
      <c r="L54" s="269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5"/>
      <c r="Z54" s="225"/>
      <c r="AA54" s="222" t="n">
        <f aca="false">SUM(K54:Z54)</f>
        <v>0</v>
      </c>
      <c r="AB54" s="222"/>
      <c r="AC54" s="222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  <row r="55" customFormat="false" ht="18" hidden="false" customHeight="true" outlineLevel="0" collapsed="false">
      <c r="A55" s="265"/>
      <c r="B55" s="265"/>
      <c r="C55" s="266"/>
      <c r="D55" s="267"/>
      <c r="E55" s="267"/>
      <c r="F55" s="268"/>
      <c r="G55" s="222"/>
      <c r="H55" s="222"/>
      <c r="I55" s="222"/>
      <c r="J55" s="222"/>
      <c r="K55" s="269"/>
      <c r="L55" s="269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5"/>
      <c r="Z55" s="225"/>
      <c r="AA55" s="222" t="n">
        <f aca="false">SUM(K55:Z55)</f>
        <v>0</v>
      </c>
      <c r="AB55" s="222"/>
      <c r="AC55" s="222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</row>
    <row r="56" customFormat="false" ht="18" hidden="false" customHeight="true" outlineLevel="0" collapsed="false">
      <c r="A56" s="265"/>
      <c r="B56" s="265"/>
      <c r="C56" s="266"/>
      <c r="D56" s="267"/>
      <c r="E56" s="267"/>
      <c r="F56" s="268"/>
      <c r="G56" s="222"/>
      <c r="H56" s="222"/>
      <c r="I56" s="222"/>
      <c r="J56" s="222"/>
      <c r="K56" s="269"/>
      <c r="L56" s="269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5"/>
      <c r="Z56" s="225"/>
      <c r="AA56" s="222" t="n">
        <f aca="false">SUM(K56:Z56)</f>
        <v>0</v>
      </c>
      <c r="AB56" s="222"/>
      <c r="AC56" s="222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</row>
    <row r="57" customFormat="false" ht="18" hidden="false" customHeight="true" outlineLevel="0" collapsed="false">
      <c r="A57" s="265"/>
      <c r="B57" s="265"/>
      <c r="C57" s="266"/>
      <c r="D57" s="267"/>
      <c r="E57" s="267"/>
      <c r="F57" s="268"/>
      <c r="G57" s="222"/>
      <c r="H57" s="222"/>
      <c r="I57" s="222"/>
      <c r="J57" s="222"/>
      <c r="K57" s="269"/>
      <c r="L57" s="269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5"/>
      <c r="Z57" s="225"/>
      <c r="AA57" s="222" t="n">
        <f aca="false">SUM(K57:Z57)</f>
        <v>0</v>
      </c>
      <c r="AB57" s="222"/>
      <c r="AC57" s="222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</row>
    <row r="58" customFormat="false" ht="18" hidden="false" customHeight="true" outlineLevel="0" collapsed="false">
      <c r="A58" s="265"/>
      <c r="B58" s="265"/>
      <c r="C58" s="266"/>
      <c r="D58" s="267"/>
      <c r="E58" s="267"/>
      <c r="F58" s="268"/>
      <c r="G58" s="222"/>
      <c r="H58" s="222"/>
      <c r="I58" s="222"/>
      <c r="J58" s="222"/>
      <c r="K58" s="269"/>
      <c r="L58" s="269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5"/>
      <c r="Z58" s="225"/>
      <c r="AA58" s="222" t="n">
        <f aca="false">SUM(K58:Z58)</f>
        <v>0</v>
      </c>
      <c r="AB58" s="222"/>
      <c r="AC58" s="222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</row>
    <row r="59" customFormat="false" ht="18" hidden="false" customHeight="true" outlineLevel="0" collapsed="false">
      <c r="A59" s="265"/>
      <c r="B59" s="265"/>
      <c r="C59" s="266"/>
      <c r="D59" s="267"/>
      <c r="E59" s="267"/>
      <c r="F59" s="268"/>
      <c r="G59" s="222"/>
      <c r="H59" s="222"/>
      <c r="I59" s="222"/>
      <c r="J59" s="222"/>
      <c r="K59" s="269"/>
      <c r="L59" s="269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5"/>
      <c r="Z59" s="225"/>
      <c r="AA59" s="222" t="n">
        <f aca="false">SUM(K59:Z59)</f>
        <v>0</v>
      </c>
      <c r="AB59" s="222"/>
      <c r="AC59" s="222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</row>
    <row r="60" customFormat="false" ht="18" hidden="false" customHeight="true" outlineLevel="0" collapsed="false">
      <c r="A60" s="265"/>
      <c r="B60" s="265"/>
      <c r="C60" s="266"/>
      <c r="D60" s="267"/>
      <c r="E60" s="267"/>
      <c r="F60" s="268"/>
      <c r="G60" s="222"/>
      <c r="H60" s="222"/>
      <c r="I60" s="222"/>
      <c r="J60" s="222"/>
      <c r="K60" s="269"/>
      <c r="L60" s="269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5"/>
      <c r="Z60" s="225"/>
      <c r="AA60" s="222" t="n">
        <f aca="false">SUM(K60:Z60)</f>
        <v>0</v>
      </c>
      <c r="AB60" s="222"/>
      <c r="AC60" s="222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customFormat="false" ht="18" hidden="false" customHeight="true" outlineLevel="0" collapsed="false">
      <c r="A61" s="265"/>
      <c r="B61" s="265"/>
      <c r="C61" s="266"/>
      <c r="D61" s="267"/>
      <c r="E61" s="267"/>
      <c r="F61" s="268"/>
      <c r="G61" s="222"/>
      <c r="H61" s="222"/>
      <c r="I61" s="222"/>
      <c r="J61" s="222"/>
      <c r="K61" s="269"/>
      <c r="L61" s="26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5"/>
      <c r="Z61" s="225"/>
      <c r="AA61" s="222" t="n">
        <f aca="false">SUM(K61:Z61)</f>
        <v>0</v>
      </c>
      <c r="AB61" s="222"/>
      <c r="AC61" s="222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</row>
    <row r="62" customFormat="false" ht="18" hidden="false" customHeight="true" outlineLevel="0" collapsed="false">
      <c r="A62" s="265"/>
      <c r="B62" s="265"/>
      <c r="C62" s="266"/>
      <c r="D62" s="267"/>
      <c r="E62" s="267"/>
      <c r="F62" s="268"/>
      <c r="G62" s="222"/>
      <c r="H62" s="222"/>
      <c r="I62" s="222"/>
      <c r="J62" s="222"/>
      <c r="K62" s="269"/>
      <c r="L62" s="269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5"/>
      <c r="Z62" s="225"/>
      <c r="AA62" s="222" t="n">
        <f aca="false">SUM(K62:Z62)</f>
        <v>0</v>
      </c>
      <c r="AB62" s="222"/>
      <c r="AC62" s="222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</row>
    <row r="63" customFormat="false" ht="18" hidden="false" customHeight="true" outlineLevel="0" collapsed="false">
      <c r="A63" s="265"/>
      <c r="B63" s="265"/>
      <c r="C63" s="266"/>
      <c r="D63" s="267"/>
      <c r="E63" s="267"/>
      <c r="F63" s="268"/>
      <c r="G63" s="222"/>
      <c r="H63" s="222"/>
      <c r="I63" s="222"/>
      <c r="J63" s="222"/>
      <c r="K63" s="269"/>
      <c r="L63" s="269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5"/>
      <c r="Z63" s="225"/>
      <c r="AA63" s="222" t="n">
        <f aca="false">SUM(K63:Z63)</f>
        <v>0</v>
      </c>
      <c r="AB63" s="222"/>
      <c r="AC63" s="222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</row>
    <row r="64" customFormat="false" ht="18" hidden="false" customHeight="true" outlineLevel="0" collapsed="false">
      <c r="A64" s="265"/>
      <c r="B64" s="265"/>
      <c r="C64" s="266"/>
      <c r="D64" s="267"/>
      <c r="E64" s="267"/>
      <c r="F64" s="268"/>
      <c r="G64" s="222"/>
      <c r="H64" s="222"/>
      <c r="I64" s="222"/>
      <c r="J64" s="222"/>
      <c r="K64" s="269"/>
      <c r="L64" s="269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5"/>
      <c r="Z64" s="225"/>
      <c r="AA64" s="222" t="n">
        <f aca="false">SUM(K64:Z64)</f>
        <v>0</v>
      </c>
      <c r="AB64" s="222"/>
      <c r="AC64" s="222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</row>
    <row r="65" customFormat="false" ht="18" hidden="false" customHeight="true" outlineLevel="0" collapsed="false">
      <c r="A65" s="265"/>
      <c r="B65" s="265"/>
      <c r="C65" s="266"/>
      <c r="D65" s="267"/>
      <c r="E65" s="267"/>
      <c r="F65" s="268"/>
      <c r="G65" s="222"/>
      <c r="H65" s="222"/>
      <c r="I65" s="222"/>
      <c r="J65" s="222"/>
      <c r="K65" s="269"/>
      <c r="L65" s="269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5"/>
      <c r="Z65" s="225"/>
      <c r="AA65" s="222" t="n">
        <f aca="false">SUM(K65:Z65)</f>
        <v>0</v>
      </c>
      <c r="AB65" s="222"/>
      <c r="AC65" s="222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</row>
    <row r="66" customFormat="false" ht="18" hidden="false" customHeight="true" outlineLevel="0" collapsed="false">
      <c r="A66" s="265"/>
      <c r="B66" s="265"/>
      <c r="C66" s="266"/>
      <c r="D66" s="267"/>
      <c r="E66" s="267"/>
      <c r="F66" s="268"/>
      <c r="G66" s="222"/>
      <c r="H66" s="222"/>
      <c r="I66" s="222"/>
      <c r="J66" s="222"/>
      <c r="K66" s="269"/>
      <c r="L66" s="269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5"/>
      <c r="Z66" s="225"/>
      <c r="AA66" s="222" t="n">
        <f aca="false">SUM(K66:Z66)</f>
        <v>0</v>
      </c>
      <c r="AB66" s="222"/>
      <c r="AC66" s="222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</row>
    <row r="67" customFormat="false" ht="18" hidden="false" customHeight="true" outlineLevel="0" collapsed="false">
      <c r="A67" s="265"/>
      <c r="B67" s="265"/>
      <c r="C67" s="266"/>
      <c r="D67" s="267"/>
      <c r="E67" s="267"/>
      <c r="F67" s="268"/>
      <c r="G67" s="222"/>
      <c r="H67" s="222"/>
      <c r="I67" s="222"/>
      <c r="J67" s="222"/>
      <c r="K67" s="269"/>
      <c r="L67" s="269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5"/>
      <c r="Z67" s="225"/>
      <c r="AA67" s="222" t="n">
        <f aca="false">SUM(K67:Z67)</f>
        <v>0</v>
      </c>
      <c r="AB67" s="222"/>
      <c r="AC67" s="222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</row>
    <row r="68" customFormat="false" ht="18" hidden="false" customHeight="true" outlineLevel="0" collapsed="false">
      <c r="A68" s="265"/>
      <c r="B68" s="265"/>
      <c r="C68" s="266"/>
      <c r="D68" s="267"/>
      <c r="E68" s="267"/>
      <c r="F68" s="268"/>
      <c r="G68" s="222"/>
      <c r="H68" s="222"/>
      <c r="I68" s="222"/>
      <c r="J68" s="222"/>
      <c r="K68" s="269"/>
      <c r="L68" s="269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5"/>
      <c r="Z68" s="225"/>
      <c r="AA68" s="222" t="n">
        <f aca="false">SUM(K68:Z68)</f>
        <v>0</v>
      </c>
      <c r="AB68" s="222"/>
      <c r="AC68" s="222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</row>
    <row r="69" customFormat="false" ht="18" hidden="false" customHeight="true" outlineLevel="0" collapsed="false">
      <c r="A69" s="265"/>
      <c r="B69" s="265"/>
      <c r="C69" s="266"/>
      <c r="D69" s="267"/>
      <c r="E69" s="267"/>
      <c r="F69" s="268"/>
      <c r="G69" s="222"/>
      <c r="H69" s="222"/>
      <c r="I69" s="222"/>
      <c r="J69" s="222"/>
      <c r="K69" s="269"/>
      <c r="L69" s="269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5"/>
      <c r="Z69" s="225"/>
      <c r="AA69" s="222" t="n">
        <f aca="false">SUM(K69:Z69)</f>
        <v>0</v>
      </c>
      <c r="AB69" s="222"/>
      <c r="AC69" s="222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</row>
    <row r="70" customFormat="false" ht="18" hidden="false" customHeight="true" outlineLevel="0" collapsed="false">
      <c r="A70" s="265"/>
      <c r="B70" s="265"/>
      <c r="C70" s="266"/>
      <c r="D70" s="267"/>
      <c r="E70" s="267"/>
      <c r="F70" s="268"/>
      <c r="G70" s="222"/>
      <c r="H70" s="222"/>
      <c r="I70" s="222"/>
      <c r="J70" s="222"/>
      <c r="K70" s="269"/>
      <c r="L70" s="269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5"/>
      <c r="Z70" s="225"/>
      <c r="AA70" s="222" t="n">
        <f aca="false">SUM(K70:Z70)</f>
        <v>0</v>
      </c>
      <c r="AB70" s="222"/>
      <c r="AC70" s="222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</row>
    <row r="71" customFormat="false" ht="18" hidden="false" customHeight="true" outlineLevel="0" collapsed="false">
      <c r="A71" s="265"/>
      <c r="B71" s="265"/>
      <c r="C71" s="266"/>
      <c r="D71" s="267"/>
      <c r="E71" s="267"/>
      <c r="F71" s="268"/>
      <c r="G71" s="222"/>
      <c r="H71" s="222"/>
      <c r="I71" s="222"/>
      <c r="J71" s="222"/>
      <c r="K71" s="269"/>
      <c r="L71" s="269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5"/>
      <c r="Z71" s="225"/>
      <c r="AA71" s="222" t="n">
        <f aca="false">SUM(K71:Z71)</f>
        <v>0</v>
      </c>
      <c r="AB71" s="222"/>
      <c r="AC71" s="222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</row>
    <row r="72" customFormat="false" ht="18" hidden="false" customHeight="true" outlineLevel="0" collapsed="false">
      <c r="A72" s="265"/>
      <c r="B72" s="265"/>
      <c r="C72" s="266"/>
      <c r="D72" s="267"/>
      <c r="E72" s="267"/>
      <c r="F72" s="268"/>
      <c r="G72" s="222"/>
      <c r="H72" s="222"/>
      <c r="I72" s="222"/>
      <c r="J72" s="222"/>
      <c r="K72" s="269"/>
      <c r="L72" s="269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5"/>
      <c r="Z72" s="225"/>
      <c r="AA72" s="222" t="n">
        <f aca="false">SUM(K72:Z72)</f>
        <v>0</v>
      </c>
      <c r="AB72" s="222"/>
      <c r="AC72" s="222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</row>
    <row r="73" customFormat="false" ht="18" hidden="false" customHeight="true" outlineLevel="0" collapsed="false">
      <c r="A73" s="265"/>
      <c r="B73" s="265"/>
      <c r="C73" s="266"/>
      <c r="D73" s="267"/>
      <c r="E73" s="267"/>
      <c r="F73" s="268"/>
      <c r="G73" s="222"/>
      <c r="H73" s="222"/>
      <c r="I73" s="222"/>
      <c r="J73" s="222"/>
      <c r="K73" s="269"/>
      <c r="L73" s="269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5"/>
      <c r="Z73" s="225"/>
      <c r="AA73" s="222" t="n">
        <f aca="false">SUM(K73:Z73)</f>
        <v>0</v>
      </c>
      <c r="AB73" s="222"/>
      <c r="AC73" s="222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</row>
    <row r="74" customFormat="false" ht="18" hidden="false" customHeight="true" outlineLevel="0" collapsed="false">
      <c r="A74" s="265"/>
      <c r="B74" s="265"/>
      <c r="C74" s="266"/>
      <c r="D74" s="267"/>
      <c r="E74" s="267"/>
      <c r="F74" s="268"/>
      <c r="G74" s="222"/>
      <c r="H74" s="222"/>
      <c r="I74" s="222"/>
      <c r="J74" s="222"/>
      <c r="K74" s="269"/>
      <c r="L74" s="269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5"/>
      <c r="Z74" s="225"/>
      <c r="AA74" s="222" t="n">
        <f aca="false">SUM(K74:Z74)</f>
        <v>0</v>
      </c>
      <c r="AB74" s="222"/>
      <c r="AC74" s="222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</row>
    <row r="75" customFormat="false" ht="18" hidden="false" customHeight="true" outlineLevel="0" collapsed="false">
      <c r="A75" s="265"/>
      <c r="B75" s="265"/>
      <c r="C75" s="266"/>
      <c r="D75" s="267"/>
      <c r="E75" s="267"/>
      <c r="F75" s="268"/>
      <c r="G75" s="222"/>
      <c r="H75" s="222"/>
      <c r="I75" s="222"/>
      <c r="J75" s="222"/>
      <c r="K75" s="269"/>
      <c r="L75" s="269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5"/>
      <c r="Z75" s="225"/>
      <c r="AA75" s="222" t="n">
        <f aca="false">SUM(K75:Z75)</f>
        <v>0</v>
      </c>
      <c r="AB75" s="222"/>
      <c r="AC75" s="222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</row>
    <row r="76" customFormat="false" ht="18" hidden="false" customHeight="true" outlineLevel="0" collapsed="false">
      <c r="A76" s="265"/>
      <c r="B76" s="265"/>
      <c r="C76" s="266"/>
      <c r="D76" s="267"/>
      <c r="E76" s="267"/>
      <c r="F76" s="268"/>
      <c r="G76" s="222"/>
      <c r="H76" s="222"/>
      <c r="I76" s="222"/>
      <c r="J76" s="222"/>
      <c r="K76" s="269"/>
      <c r="L76" s="269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5"/>
      <c r="Z76" s="225"/>
      <c r="AA76" s="222" t="n">
        <f aca="false">SUM(K76:Z76)</f>
        <v>0</v>
      </c>
      <c r="AB76" s="222"/>
      <c r="AC76" s="222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</row>
    <row r="77" customFormat="false" ht="18" hidden="false" customHeight="true" outlineLevel="0" collapsed="false">
      <c r="A77" s="265"/>
      <c r="B77" s="265"/>
      <c r="C77" s="266"/>
      <c r="D77" s="267"/>
      <c r="E77" s="267"/>
      <c r="F77" s="268"/>
      <c r="G77" s="222"/>
      <c r="H77" s="222"/>
      <c r="I77" s="222"/>
      <c r="J77" s="222"/>
      <c r="K77" s="269"/>
      <c r="L77" s="269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5"/>
      <c r="Z77" s="225"/>
      <c r="AA77" s="222" t="n">
        <f aca="false">SUM(K77:Z77)</f>
        <v>0</v>
      </c>
      <c r="AB77" s="222"/>
      <c r="AC77" s="222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</row>
    <row r="78" customFormat="false" ht="18" hidden="false" customHeight="true" outlineLevel="0" collapsed="false">
      <c r="A78" s="265"/>
      <c r="B78" s="265"/>
      <c r="C78" s="266"/>
      <c r="D78" s="267"/>
      <c r="E78" s="267"/>
      <c r="F78" s="268"/>
      <c r="G78" s="222"/>
      <c r="H78" s="222"/>
      <c r="I78" s="222"/>
      <c r="J78" s="222"/>
      <c r="K78" s="269"/>
      <c r="L78" s="269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5"/>
      <c r="Z78" s="225"/>
      <c r="AA78" s="222" t="n">
        <f aca="false">SUM(K78:Z78)</f>
        <v>0</v>
      </c>
      <c r="AB78" s="222"/>
      <c r="AC78" s="222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</row>
    <row r="79" customFormat="false" ht="18" hidden="false" customHeight="true" outlineLevel="0" collapsed="false">
      <c r="A79" s="265"/>
      <c r="B79" s="265"/>
      <c r="C79" s="266"/>
      <c r="D79" s="267"/>
      <c r="E79" s="267"/>
      <c r="F79" s="268"/>
      <c r="G79" s="222"/>
      <c r="H79" s="222"/>
      <c r="I79" s="222"/>
      <c r="J79" s="222"/>
      <c r="K79" s="269"/>
      <c r="L79" s="269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5"/>
      <c r="Z79" s="225"/>
      <c r="AA79" s="222" t="n">
        <f aca="false">SUM(K79:Z79)</f>
        <v>0</v>
      </c>
      <c r="AB79" s="222"/>
      <c r="AC79" s="222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</row>
    <row r="80" customFormat="false" ht="18" hidden="false" customHeight="true" outlineLevel="0" collapsed="false">
      <c r="A80" s="265"/>
      <c r="B80" s="265"/>
      <c r="C80" s="266"/>
      <c r="D80" s="267"/>
      <c r="E80" s="267"/>
      <c r="F80" s="268"/>
      <c r="G80" s="222"/>
      <c r="H80" s="222"/>
      <c r="I80" s="222"/>
      <c r="J80" s="222"/>
      <c r="K80" s="269"/>
      <c r="L80" s="269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5"/>
      <c r="Z80" s="225"/>
      <c r="AA80" s="222" t="n">
        <f aca="false">SUM(K80:Z80)</f>
        <v>0</v>
      </c>
      <c r="AB80" s="222"/>
      <c r="AC80" s="222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</row>
    <row r="81" customFormat="false" ht="18" hidden="false" customHeight="true" outlineLevel="0" collapsed="false">
      <c r="A81" s="265"/>
      <c r="B81" s="265"/>
      <c r="C81" s="266"/>
      <c r="D81" s="267"/>
      <c r="E81" s="267"/>
      <c r="F81" s="268"/>
      <c r="G81" s="222"/>
      <c r="H81" s="222"/>
      <c r="I81" s="222"/>
      <c r="J81" s="222"/>
      <c r="K81" s="269"/>
      <c r="L81" s="269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5"/>
      <c r="Z81" s="225"/>
      <c r="AA81" s="222" t="n">
        <f aca="false">SUM(K81:Z81)</f>
        <v>0</v>
      </c>
      <c r="AB81" s="222"/>
      <c r="AC81" s="222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</row>
    <row r="82" customFormat="false" ht="18" hidden="false" customHeight="true" outlineLevel="0" collapsed="false">
      <c r="A82" s="265"/>
      <c r="B82" s="265"/>
      <c r="C82" s="266"/>
      <c r="D82" s="267"/>
      <c r="E82" s="267"/>
      <c r="F82" s="268"/>
      <c r="G82" s="222"/>
      <c r="H82" s="222"/>
      <c r="I82" s="222"/>
      <c r="J82" s="222"/>
      <c r="K82" s="269"/>
      <c r="L82" s="269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5"/>
      <c r="Z82" s="225"/>
      <c r="AA82" s="222" t="n">
        <f aca="false">SUM(K82:Z82)</f>
        <v>0</v>
      </c>
      <c r="AB82" s="222"/>
      <c r="AC82" s="222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</row>
    <row r="83" customFormat="false" ht="18" hidden="false" customHeight="true" outlineLevel="0" collapsed="false">
      <c r="A83" s="265"/>
      <c r="B83" s="265"/>
      <c r="C83" s="266"/>
      <c r="D83" s="267"/>
      <c r="E83" s="267"/>
      <c r="F83" s="268"/>
      <c r="G83" s="222"/>
      <c r="H83" s="222"/>
      <c r="I83" s="222"/>
      <c r="J83" s="222"/>
      <c r="K83" s="269"/>
      <c r="L83" s="269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5"/>
      <c r="Z83" s="225"/>
      <c r="AA83" s="222" t="n">
        <f aca="false">SUM(K83:Z83)</f>
        <v>0</v>
      </c>
      <c r="AB83" s="222"/>
      <c r="AC83" s="222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</row>
    <row r="84" customFormat="false" ht="18" hidden="false" customHeight="true" outlineLevel="0" collapsed="false">
      <c r="A84" s="265"/>
      <c r="B84" s="265"/>
      <c r="C84" s="266"/>
      <c r="D84" s="267"/>
      <c r="E84" s="267"/>
      <c r="F84" s="268"/>
      <c r="G84" s="222"/>
      <c r="H84" s="222"/>
      <c r="I84" s="222"/>
      <c r="J84" s="222"/>
      <c r="K84" s="269"/>
      <c r="L84" s="269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5"/>
      <c r="Z84" s="225"/>
      <c r="AA84" s="222" t="n">
        <f aca="false">SUM(K84:Z84)</f>
        <v>0</v>
      </c>
      <c r="AB84" s="222"/>
      <c r="AC84" s="222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</row>
    <row r="85" customFormat="false" ht="18" hidden="false" customHeight="true" outlineLevel="0" collapsed="false">
      <c r="A85" s="265"/>
      <c r="B85" s="265"/>
      <c r="C85" s="266"/>
      <c r="D85" s="267"/>
      <c r="E85" s="267"/>
      <c r="F85" s="268"/>
      <c r="G85" s="222"/>
      <c r="H85" s="222"/>
      <c r="I85" s="222"/>
      <c r="J85" s="222"/>
      <c r="K85" s="269"/>
      <c r="L85" s="269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5"/>
      <c r="Z85" s="225"/>
      <c r="AA85" s="222" t="n">
        <f aca="false">SUM(K85:Z85)</f>
        <v>0</v>
      </c>
      <c r="AB85" s="222"/>
      <c r="AC85" s="222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</row>
    <row r="86" customFormat="false" ht="18" hidden="false" customHeight="true" outlineLevel="0" collapsed="false">
      <c r="A86" s="265"/>
      <c r="B86" s="265"/>
      <c r="C86" s="266"/>
      <c r="D86" s="267"/>
      <c r="E86" s="267"/>
      <c r="F86" s="268"/>
      <c r="G86" s="222"/>
      <c r="H86" s="222"/>
      <c r="I86" s="222"/>
      <c r="J86" s="222"/>
      <c r="K86" s="269"/>
      <c r="L86" s="269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5"/>
      <c r="Z86" s="225"/>
      <c r="AA86" s="222" t="n">
        <f aca="false">SUM(K86:Z86)</f>
        <v>0</v>
      </c>
      <c r="AB86" s="222"/>
      <c r="AC86" s="222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</row>
    <row r="87" customFormat="false" ht="18" hidden="false" customHeight="true" outlineLevel="0" collapsed="false">
      <c r="A87" s="265"/>
      <c r="B87" s="265"/>
      <c r="C87" s="266"/>
      <c r="D87" s="267"/>
      <c r="E87" s="267"/>
      <c r="F87" s="268"/>
      <c r="G87" s="222"/>
      <c r="H87" s="222"/>
      <c r="I87" s="222"/>
      <c r="J87" s="222"/>
      <c r="K87" s="269"/>
      <c r="L87" s="269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5"/>
      <c r="Z87" s="225"/>
      <c r="AA87" s="222" t="n">
        <f aca="false">SUM(K87:Z87)</f>
        <v>0</v>
      </c>
      <c r="AB87" s="222"/>
      <c r="AC87" s="222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</row>
    <row r="88" customFormat="false" ht="18" hidden="false" customHeight="true" outlineLevel="0" collapsed="false">
      <c r="A88" s="265"/>
      <c r="B88" s="265"/>
      <c r="C88" s="266"/>
      <c r="D88" s="267"/>
      <c r="E88" s="267"/>
      <c r="F88" s="268"/>
      <c r="G88" s="222"/>
      <c r="H88" s="222"/>
      <c r="I88" s="222"/>
      <c r="J88" s="222"/>
      <c r="K88" s="269"/>
      <c r="L88" s="269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5"/>
      <c r="Z88" s="225"/>
      <c r="AA88" s="222" t="n">
        <f aca="false">SUM(K88:Z88)</f>
        <v>0</v>
      </c>
      <c r="AB88" s="222"/>
      <c r="AC88" s="222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</row>
    <row r="89" customFormat="false" ht="18" hidden="false" customHeight="true" outlineLevel="0" collapsed="false">
      <c r="A89" s="265"/>
      <c r="B89" s="265"/>
      <c r="C89" s="266"/>
      <c r="D89" s="267"/>
      <c r="E89" s="267"/>
      <c r="F89" s="268"/>
      <c r="G89" s="222"/>
      <c r="H89" s="222"/>
      <c r="I89" s="222"/>
      <c r="J89" s="222"/>
      <c r="K89" s="269"/>
      <c r="L89" s="269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5"/>
      <c r="Z89" s="225"/>
      <c r="AA89" s="222" t="n">
        <f aca="false">SUM(K89:Z89)</f>
        <v>0</v>
      </c>
      <c r="AB89" s="222"/>
      <c r="AC89" s="222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</row>
    <row r="90" customFormat="false" ht="18" hidden="false" customHeight="true" outlineLevel="0" collapsed="false">
      <c r="A90" s="265"/>
      <c r="B90" s="265"/>
      <c r="C90" s="266"/>
      <c r="D90" s="267"/>
      <c r="E90" s="267"/>
      <c r="F90" s="268"/>
      <c r="G90" s="222"/>
      <c r="H90" s="222"/>
      <c r="I90" s="222"/>
      <c r="J90" s="222"/>
      <c r="K90" s="269"/>
      <c r="L90" s="269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5"/>
      <c r="Z90" s="225"/>
      <c r="AA90" s="222" t="n">
        <f aca="false">SUM(K90:Z90)</f>
        <v>0</v>
      </c>
      <c r="AB90" s="222"/>
      <c r="AC90" s="222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</row>
    <row r="91" customFormat="false" ht="18" hidden="false" customHeight="true" outlineLevel="0" collapsed="false">
      <c r="A91" s="265"/>
      <c r="B91" s="265"/>
      <c r="C91" s="266"/>
      <c r="D91" s="267"/>
      <c r="E91" s="267"/>
      <c r="F91" s="268"/>
      <c r="G91" s="222"/>
      <c r="H91" s="222"/>
      <c r="I91" s="222"/>
      <c r="J91" s="222"/>
      <c r="K91" s="269"/>
      <c r="L91" s="269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5"/>
      <c r="Z91" s="225"/>
      <c r="AA91" s="222" t="n">
        <f aca="false">SUM(K91:Z91)</f>
        <v>0</v>
      </c>
      <c r="AB91" s="222"/>
      <c r="AC91" s="222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</row>
    <row r="92" customFormat="false" ht="18" hidden="false" customHeight="true" outlineLevel="0" collapsed="false">
      <c r="A92" s="270"/>
      <c r="B92" s="270"/>
      <c r="C92" s="271"/>
      <c r="D92" s="272"/>
      <c r="E92" s="272"/>
      <c r="F92" s="273"/>
      <c r="G92" s="274"/>
      <c r="H92" s="274"/>
      <c r="I92" s="274"/>
      <c r="J92" s="274"/>
      <c r="K92" s="275"/>
      <c r="L92" s="275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7"/>
      <c r="Z92" s="277"/>
      <c r="AA92" s="185" t="n">
        <f aca="false">SUM(K92:Z92)</f>
        <v>0</v>
      </c>
      <c r="AB92" s="185"/>
      <c r="AC92" s="185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</row>
    <row r="93" customFormat="false" ht="18" hidden="false" customHeight="true" outlineLevel="0" collapsed="false">
      <c r="A93" s="278" t="s">
        <v>100</v>
      </c>
      <c r="B93" s="278"/>
      <c r="C93" s="278"/>
      <c r="D93" s="278"/>
      <c r="E93" s="278"/>
      <c r="F93" s="278"/>
      <c r="G93" s="279" t="n">
        <f aca="false">SUM(G47:G92)</f>
        <v>0</v>
      </c>
      <c r="H93" s="279"/>
      <c r="I93" s="279"/>
      <c r="J93" s="279"/>
      <c r="K93" s="280" t="n">
        <f aca="false">SUM(K47:L92)</f>
        <v>0</v>
      </c>
      <c r="L93" s="280"/>
      <c r="M93" s="280" t="n">
        <f aca="false">SUM(M47:N92)</f>
        <v>0</v>
      </c>
      <c r="N93" s="280"/>
      <c r="O93" s="280" t="n">
        <f aca="false">SUM(O47:P92)</f>
        <v>0</v>
      </c>
      <c r="P93" s="280"/>
      <c r="Q93" s="280" t="n">
        <f aca="false">SUM(Q47:R92)</f>
        <v>0</v>
      </c>
      <c r="R93" s="280"/>
      <c r="S93" s="280" t="n">
        <f aca="false">SUM(S47:T92)</f>
        <v>0</v>
      </c>
      <c r="T93" s="280"/>
      <c r="U93" s="280" t="n">
        <f aca="false">SUM(U47:V92)</f>
        <v>0</v>
      </c>
      <c r="V93" s="280"/>
      <c r="W93" s="280" t="n">
        <f aca="false">SUM(W47:X92)</f>
        <v>0</v>
      </c>
      <c r="X93" s="280"/>
      <c r="Y93" s="280" t="n">
        <f aca="false">SUM(Y47:Z92)</f>
        <v>0</v>
      </c>
      <c r="Z93" s="280"/>
      <c r="AA93" s="281" t="n">
        <f aca="false">SUM(K93:Z93)</f>
        <v>0</v>
      </c>
      <c r="AB93" s="281"/>
      <c r="AC93" s="281"/>
      <c r="AD93" s="165" t="s">
        <v>101</v>
      </c>
      <c r="AE93" s="165"/>
      <c r="AF93" s="165"/>
      <c r="AG93" s="165"/>
      <c r="AH93" s="165"/>
      <c r="AI93" s="165"/>
      <c r="AJ93" s="165"/>
      <c r="AK93" s="165"/>
      <c r="AL93" s="165"/>
      <c r="AM93" s="165"/>
    </row>
  </sheetData>
  <mergeCells count="1178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  <mergeCell ref="A45:G45"/>
    <mergeCell ref="M45:AM45"/>
    <mergeCell ref="A46:B46"/>
    <mergeCell ref="D46:E46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M46"/>
    <mergeCell ref="A47:B47"/>
    <mergeCell ref="D47:E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M47"/>
    <mergeCell ref="A48:B48"/>
    <mergeCell ref="D48:E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M48"/>
    <mergeCell ref="A49:B49"/>
    <mergeCell ref="D49:E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M49"/>
    <mergeCell ref="A50:B50"/>
    <mergeCell ref="D50:E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M50"/>
    <mergeCell ref="A51:B51"/>
    <mergeCell ref="D51:E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M51"/>
    <mergeCell ref="A52:B52"/>
    <mergeCell ref="D52:E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M52"/>
    <mergeCell ref="A53:B53"/>
    <mergeCell ref="D53:E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M53"/>
    <mergeCell ref="A54:B54"/>
    <mergeCell ref="D54:E54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M54"/>
    <mergeCell ref="A55:B55"/>
    <mergeCell ref="D55:E55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M55"/>
    <mergeCell ref="A56:B56"/>
    <mergeCell ref="D56:E56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M56"/>
    <mergeCell ref="A57:B57"/>
    <mergeCell ref="D57:E57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M57"/>
    <mergeCell ref="A58:B58"/>
    <mergeCell ref="D58:E58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M58"/>
    <mergeCell ref="A59:B59"/>
    <mergeCell ref="D59:E59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M59"/>
    <mergeCell ref="A60:B60"/>
    <mergeCell ref="D60:E60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M60"/>
    <mergeCell ref="A61:B61"/>
    <mergeCell ref="D61:E61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M61"/>
    <mergeCell ref="A62:B62"/>
    <mergeCell ref="D62:E62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M62"/>
    <mergeCell ref="A63:B63"/>
    <mergeCell ref="D63:E63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M63"/>
    <mergeCell ref="A64:B64"/>
    <mergeCell ref="D64:E64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M64"/>
    <mergeCell ref="A65:B65"/>
    <mergeCell ref="D65:E65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M65"/>
    <mergeCell ref="A66:B66"/>
    <mergeCell ref="D66:E66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M66"/>
    <mergeCell ref="A67:B67"/>
    <mergeCell ref="D67:E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M67"/>
    <mergeCell ref="A68:B68"/>
    <mergeCell ref="D68:E68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C68"/>
    <mergeCell ref="AD68:AM68"/>
    <mergeCell ref="A69:B69"/>
    <mergeCell ref="D69:E69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C69"/>
    <mergeCell ref="AD69:AM69"/>
    <mergeCell ref="A70:B70"/>
    <mergeCell ref="D70:E70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C70"/>
    <mergeCell ref="AD70:AM70"/>
    <mergeCell ref="A71:B71"/>
    <mergeCell ref="D71:E71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C71"/>
    <mergeCell ref="AD71:AM71"/>
    <mergeCell ref="A72:B72"/>
    <mergeCell ref="D72:E72"/>
    <mergeCell ref="G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C72"/>
    <mergeCell ref="AD72:AM72"/>
    <mergeCell ref="A73:B73"/>
    <mergeCell ref="D73:E73"/>
    <mergeCell ref="G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C73"/>
    <mergeCell ref="AD73:AM73"/>
    <mergeCell ref="A74:B74"/>
    <mergeCell ref="D74:E74"/>
    <mergeCell ref="G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C74"/>
    <mergeCell ref="AD74:AM74"/>
    <mergeCell ref="A75:B75"/>
    <mergeCell ref="D75:E75"/>
    <mergeCell ref="G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C75"/>
    <mergeCell ref="AD75:AM75"/>
    <mergeCell ref="A76:B76"/>
    <mergeCell ref="D76:E76"/>
    <mergeCell ref="G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C76"/>
    <mergeCell ref="AD76:AM76"/>
    <mergeCell ref="A77:B77"/>
    <mergeCell ref="D77:E77"/>
    <mergeCell ref="G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C77"/>
    <mergeCell ref="AD77:AM77"/>
    <mergeCell ref="A78:B78"/>
    <mergeCell ref="D78:E78"/>
    <mergeCell ref="G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C78"/>
    <mergeCell ref="AD78:AM78"/>
    <mergeCell ref="A79:B79"/>
    <mergeCell ref="D79:E79"/>
    <mergeCell ref="G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C79"/>
    <mergeCell ref="AD79:AM79"/>
    <mergeCell ref="A80:B80"/>
    <mergeCell ref="D80:E80"/>
    <mergeCell ref="G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C80"/>
    <mergeCell ref="AD80:AM80"/>
    <mergeCell ref="A81:B81"/>
    <mergeCell ref="D81:E81"/>
    <mergeCell ref="G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C81"/>
    <mergeCell ref="AD81:AM81"/>
    <mergeCell ref="A82:B82"/>
    <mergeCell ref="D82:E82"/>
    <mergeCell ref="G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D82:AM82"/>
    <mergeCell ref="A83:B83"/>
    <mergeCell ref="D83:E83"/>
    <mergeCell ref="G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C83"/>
    <mergeCell ref="AD83:AM83"/>
    <mergeCell ref="A84:B84"/>
    <mergeCell ref="D84:E84"/>
    <mergeCell ref="G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C84"/>
    <mergeCell ref="AD84:AM84"/>
    <mergeCell ref="A85:B85"/>
    <mergeCell ref="D85:E85"/>
    <mergeCell ref="G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C85"/>
    <mergeCell ref="AD85:AM85"/>
    <mergeCell ref="A86:B86"/>
    <mergeCell ref="D86:E86"/>
    <mergeCell ref="G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C86"/>
    <mergeCell ref="AD86:AM86"/>
    <mergeCell ref="A87:B87"/>
    <mergeCell ref="D87:E87"/>
    <mergeCell ref="G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C87"/>
    <mergeCell ref="AD87:AM87"/>
    <mergeCell ref="A88:B88"/>
    <mergeCell ref="D88:E88"/>
    <mergeCell ref="G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C88"/>
    <mergeCell ref="AD88:AM88"/>
    <mergeCell ref="A89:B89"/>
    <mergeCell ref="D89:E89"/>
    <mergeCell ref="G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C89"/>
    <mergeCell ref="AD89:AM89"/>
    <mergeCell ref="A90:B90"/>
    <mergeCell ref="D90:E90"/>
    <mergeCell ref="G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C90"/>
    <mergeCell ref="AD90:AM90"/>
    <mergeCell ref="A91:B91"/>
    <mergeCell ref="D91:E91"/>
    <mergeCell ref="G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C91"/>
    <mergeCell ref="AD91:AM91"/>
    <mergeCell ref="A92:B92"/>
    <mergeCell ref="D92:E92"/>
    <mergeCell ref="G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C92"/>
    <mergeCell ref="AD92:AM92"/>
    <mergeCell ref="A93:F93"/>
    <mergeCell ref="G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C93"/>
    <mergeCell ref="AD93:AM9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6" width="2.49"/>
    <col collapsed="false" customWidth="true" hidden="false" outlineLevel="0" max="26" min="11" style="166" width="2.62"/>
    <col collapsed="false" customWidth="true" hidden="false" outlineLevel="0" max="38" min="27" style="166" width="2.49"/>
    <col collapsed="false" customWidth="true" hidden="false" outlineLevel="0" max="39" min="39" style="166" width="1.49"/>
    <col collapsed="false" customWidth="false" hidden="false" outlineLevel="0" max="257" min="40" style="166" width="8.99"/>
  </cols>
  <sheetData>
    <row r="1" customFormat="false" ht="21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9" t="str">
        <f aca="false">1月!AC1</f>
        <v>PR:前月繰越</v>
      </c>
      <c r="AD1" s="169"/>
      <c r="AE1" s="169"/>
      <c r="AF1" s="169"/>
      <c r="AG1" s="169"/>
      <c r="AH1" s="170"/>
      <c r="AI1" s="169" t="str">
        <f aca="false">1月!AI1</f>
        <v>BK:銀行</v>
      </c>
      <c r="AJ1" s="169"/>
      <c r="AK1" s="169"/>
      <c r="AL1" s="169"/>
      <c r="AM1" s="169"/>
      <c r="AN1" s="171"/>
      <c r="AO1" s="168"/>
    </row>
    <row r="2" customFormat="false" ht="21" hidden="false" customHeight="true" outlineLevel="0" collapsed="false">
      <c r="A2" s="172" t="s">
        <v>3</v>
      </c>
      <c r="B2" s="172"/>
      <c r="C2" s="173" t="s">
        <v>4</v>
      </c>
      <c r="D2" s="173"/>
      <c r="E2" s="173"/>
      <c r="F2" s="173"/>
      <c r="G2" s="173" t="s">
        <v>5</v>
      </c>
      <c r="H2" s="173"/>
      <c r="I2" s="173"/>
      <c r="J2" s="173"/>
      <c r="K2" s="174" t="str">
        <f aca="false">1月!K2</f>
        <v>食費</v>
      </c>
      <c r="L2" s="174"/>
      <c r="M2" s="174" t="str">
        <f aca="false">1月!M2</f>
        <v>a</v>
      </c>
      <c r="N2" s="174"/>
      <c r="O2" s="174" t="str">
        <f aca="false">1月!O2</f>
        <v>b</v>
      </c>
      <c r="P2" s="174"/>
      <c r="Q2" s="174" t="str">
        <f aca="false">1月!Q2</f>
        <v>c</v>
      </c>
      <c r="R2" s="174"/>
      <c r="S2" s="174" t="str">
        <f aca="false">1月!S2</f>
        <v>d</v>
      </c>
      <c r="T2" s="174"/>
      <c r="U2" s="174" t="str">
        <f aca="false">1月!U2</f>
        <v>e</v>
      </c>
      <c r="V2" s="174"/>
      <c r="W2" s="174" t="str">
        <f aca="false">1月!W2</f>
        <v>f</v>
      </c>
      <c r="X2" s="174"/>
      <c r="Y2" s="174" t="str">
        <f aca="false">1月!Y2</f>
        <v>g</v>
      </c>
      <c r="Z2" s="174"/>
      <c r="AA2" s="175" t="s">
        <v>13</v>
      </c>
      <c r="AB2" s="175"/>
      <c r="AC2" s="175"/>
      <c r="AD2" s="176" t="s">
        <v>14</v>
      </c>
      <c r="AE2" s="176"/>
      <c r="AF2" s="176"/>
      <c r="AG2" s="177" t="s">
        <v>15</v>
      </c>
      <c r="AH2" s="177"/>
      <c r="AI2" s="177"/>
      <c r="AJ2" s="177"/>
      <c r="AK2" s="177"/>
      <c r="AL2" s="177"/>
      <c r="AM2" s="177"/>
      <c r="AN2" s="171"/>
      <c r="AO2" s="171"/>
    </row>
    <row r="3" customFormat="false" ht="21" hidden="false" customHeight="true" outlineLevel="0" collapsed="false">
      <c r="A3" s="178" t="n">
        <v>1</v>
      </c>
      <c r="B3" s="178"/>
      <c r="C3" s="179"/>
      <c r="D3" s="180" t="n">
        <f aca="false">10月!AD33</f>
        <v>0</v>
      </c>
      <c r="E3" s="180"/>
      <c r="F3" s="180"/>
      <c r="G3" s="181"/>
      <c r="H3" s="180"/>
      <c r="I3" s="180"/>
      <c r="J3" s="180"/>
      <c r="K3" s="182"/>
      <c r="L3" s="182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4"/>
      <c r="Z3" s="184"/>
      <c r="AA3" s="185" t="n">
        <f aca="false">SUM(K3:Z3)</f>
        <v>0</v>
      </c>
      <c r="AB3" s="185"/>
      <c r="AC3" s="185"/>
      <c r="AD3" s="186" t="n">
        <f aca="false">D3-H3-AA3</f>
        <v>0</v>
      </c>
      <c r="AE3" s="186"/>
      <c r="AF3" s="186"/>
      <c r="AG3" s="187"/>
      <c r="AH3" s="187"/>
      <c r="AI3" s="187"/>
      <c r="AJ3" s="187"/>
      <c r="AK3" s="187"/>
      <c r="AL3" s="187"/>
      <c r="AM3" s="187"/>
      <c r="AN3" s="171"/>
      <c r="AO3" s="171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 t="n">
        <f aca="false">SUM(K4:Z4)</f>
        <v>0</v>
      </c>
      <c r="AB4" s="42"/>
      <c r="AC4" s="42"/>
      <c r="AD4" s="37" t="n">
        <f aca="false">AD3+D4-H4-AA4</f>
        <v>0</v>
      </c>
      <c r="AE4" s="37"/>
      <c r="AF4" s="37"/>
      <c r="AG4" s="43"/>
      <c r="AH4" s="43"/>
      <c r="AI4" s="43"/>
      <c r="AJ4" s="43"/>
      <c r="AK4" s="43"/>
      <c r="AL4" s="43"/>
      <c r="AM4" s="43"/>
      <c r="AN4" s="171"/>
      <c r="AO4" s="171"/>
    </row>
    <row r="5" customFormat="false" ht="21" hidden="false" customHeight="true" outlineLevel="0" collapsed="false">
      <c r="A5" s="339" t="n">
        <v>3</v>
      </c>
      <c r="B5" s="339"/>
      <c r="C5" s="340"/>
      <c r="D5" s="341"/>
      <c r="E5" s="341"/>
      <c r="F5" s="341"/>
      <c r="G5" s="342"/>
      <c r="H5" s="341"/>
      <c r="I5" s="341"/>
      <c r="J5" s="341"/>
      <c r="K5" s="343"/>
      <c r="L5" s="343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5"/>
      <c r="Z5" s="345"/>
      <c r="AA5" s="346" t="n">
        <f aca="false">SUM(K5:Z5)</f>
        <v>0</v>
      </c>
      <c r="AB5" s="346"/>
      <c r="AC5" s="346"/>
      <c r="AD5" s="341" t="n">
        <f aca="false">AD4+D5-H5-AA5</f>
        <v>0</v>
      </c>
      <c r="AE5" s="341"/>
      <c r="AF5" s="341"/>
      <c r="AG5" s="347"/>
      <c r="AH5" s="347"/>
      <c r="AI5" s="347"/>
      <c r="AJ5" s="347"/>
      <c r="AK5" s="347"/>
      <c r="AL5" s="347"/>
      <c r="AM5" s="347"/>
      <c r="AN5" s="171"/>
      <c r="AO5" s="171"/>
    </row>
    <row r="6" customFormat="false" ht="21" hidden="false" customHeight="true" outlineLevel="0" collapsed="false">
      <c r="A6" s="339" t="n">
        <v>4</v>
      </c>
      <c r="B6" s="339"/>
      <c r="C6" s="340"/>
      <c r="D6" s="341"/>
      <c r="E6" s="341"/>
      <c r="F6" s="341"/>
      <c r="G6" s="342"/>
      <c r="H6" s="341"/>
      <c r="I6" s="341"/>
      <c r="J6" s="341"/>
      <c r="K6" s="343"/>
      <c r="L6" s="343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5"/>
      <c r="Z6" s="345"/>
      <c r="AA6" s="346" t="n">
        <f aca="false">SUM(K6:Z6)</f>
        <v>0</v>
      </c>
      <c r="AB6" s="346"/>
      <c r="AC6" s="346"/>
      <c r="AD6" s="341" t="n">
        <f aca="false">AD5+D6-H6-AA6</f>
        <v>0</v>
      </c>
      <c r="AE6" s="341"/>
      <c r="AF6" s="341"/>
      <c r="AG6" s="347"/>
      <c r="AH6" s="347"/>
      <c r="AI6" s="347"/>
      <c r="AJ6" s="347"/>
      <c r="AK6" s="347"/>
      <c r="AL6" s="347"/>
      <c r="AM6" s="347"/>
      <c r="AN6" s="171"/>
      <c r="AO6" s="171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 t="n">
        <f aca="false">SUM(K7:Z7)</f>
        <v>0</v>
      </c>
      <c r="AB7" s="42"/>
      <c r="AC7" s="42"/>
      <c r="AD7" s="37" t="n">
        <f aca="false">AD6+D7-H7-AA7</f>
        <v>0</v>
      </c>
      <c r="AE7" s="37"/>
      <c r="AF7" s="37"/>
      <c r="AG7" s="43"/>
      <c r="AH7" s="43"/>
      <c r="AI7" s="43"/>
      <c r="AJ7" s="43"/>
      <c r="AK7" s="43"/>
      <c r="AL7" s="43"/>
      <c r="AM7" s="43"/>
      <c r="AN7" s="171"/>
      <c r="AO7" s="171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 t="n">
        <f aca="false">SUM(K8:Z8)</f>
        <v>0</v>
      </c>
      <c r="AB8" s="42"/>
      <c r="AC8" s="42"/>
      <c r="AD8" s="37" t="n">
        <f aca="false">AD7+D8-H8-AA8</f>
        <v>0</v>
      </c>
      <c r="AE8" s="37"/>
      <c r="AF8" s="37"/>
      <c r="AG8" s="43"/>
      <c r="AH8" s="43"/>
      <c r="AI8" s="43"/>
      <c r="AJ8" s="43"/>
      <c r="AK8" s="43"/>
      <c r="AL8" s="43"/>
      <c r="AM8" s="43"/>
      <c r="AN8" s="171"/>
      <c r="AO8" s="171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 t="n">
        <f aca="false">SUM(K9:Z9)</f>
        <v>0</v>
      </c>
      <c r="AB9" s="42"/>
      <c r="AC9" s="42"/>
      <c r="AD9" s="37" t="n">
        <f aca="false">AD8+D9-H9-AA9</f>
        <v>0</v>
      </c>
      <c r="AE9" s="37"/>
      <c r="AF9" s="37"/>
      <c r="AG9" s="43"/>
      <c r="AH9" s="43"/>
      <c r="AI9" s="43"/>
      <c r="AJ9" s="43"/>
      <c r="AK9" s="43"/>
      <c r="AL9" s="43"/>
      <c r="AM9" s="43"/>
      <c r="AN9" s="171"/>
      <c r="AO9" s="171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 t="n">
        <f aca="false">SUM(K10:Z10)</f>
        <v>0</v>
      </c>
      <c r="AB10" s="42"/>
      <c r="AC10" s="42"/>
      <c r="AD10" s="37" t="n">
        <f aca="false">AD9+D10-H10-AA10</f>
        <v>0</v>
      </c>
      <c r="AE10" s="37"/>
      <c r="AF10" s="37"/>
      <c r="AG10" s="43"/>
      <c r="AH10" s="43"/>
      <c r="AI10" s="43"/>
      <c r="AJ10" s="43"/>
      <c r="AK10" s="43"/>
      <c r="AL10" s="43"/>
      <c r="AM10" s="43"/>
      <c r="AN10" s="171"/>
      <c r="AO10" s="171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 t="n">
        <f aca="false">SUM(K11:Z11)</f>
        <v>0</v>
      </c>
      <c r="AB11" s="42"/>
      <c r="AC11" s="42"/>
      <c r="AD11" s="37" t="n">
        <f aca="false">AD10+D11-H11-AA11</f>
        <v>0</v>
      </c>
      <c r="AE11" s="37"/>
      <c r="AF11" s="37"/>
      <c r="AG11" s="43"/>
      <c r="AH11" s="43"/>
      <c r="AI11" s="43"/>
      <c r="AJ11" s="43"/>
      <c r="AK11" s="43"/>
      <c r="AL11" s="43"/>
      <c r="AM11" s="43"/>
      <c r="AN11" s="171"/>
      <c r="AO11" s="171"/>
    </row>
    <row r="12" customFormat="false" ht="21" hidden="false" customHeight="true" outlineLevel="0" collapsed="false">
      <c r="A12" s="390" t="n">
        <v>10</v>
      </c>
      <c r="B12" s="390"/>
      <c r="C12" s="349"/>
      <c r="D12" s="391"/>
      <c r="E12" s="391"/>
      <c r="F12" s="391"/>
      <c r="G12" s="351"/>
      <c r="H12" s="391"/>
      <c r="I12" s="391"/>
      <c r="J12" s="391"/>
      <c r="K12" s="352"/>
      <c r="L12" s="352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0"/>
      <c r="Z12" s="350"/>
      <c r="AA12" s="354" t="n">
        <f aca="false">SUM(K12:Z12)</f>
        <v>0</v>
      </c>
      <c r="AB12" s="354"/>
      <c r="AC12" s="354"/>
      <c r="AD12" s="391" t="n">
        <f aca="false">AD11+D12-H12-AA12</f>
        <v>0</v>
      </c>
      <c r="AE12" s="391"/>
      <c r="AF12" s="391"/>
      <c r="AG12" s="392"/>
      <c r="AH12" s="392"/>
      <c r="AI12" s="392"/>
      <c r="AJ12" s="392"/>
      <c r="AK12" s="392"/>
      <c r="AL12" s="392"/>
      <c r="AM12" s="392"/>
      <c r="AN12" s="171"/>
      <c r="AO12" s="171"/>
    </row>
    <row r="13" customFormat="false" ht="21" hidden="false" customHeight="true" outlineLevel="0" collapsed="false">
      <c r="A13" s="339" t="n">
        <v>11</v>
      </c>
      <c r="B13" s="339"/>
      <c r="C13" s="340"/>
      <c r="D13" s="341"/>
      <c r="E13" s="341"/>
      <c r="F13" s="341"/>
      <c r="G13" s="342"/>
      <c r="H13" s="341"/>
      <c r="I13" s="341"/>
      <c r="J13" s="341"/>
      <c r="K13" s="343"/>
      <c r="L13" s="343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57"/>
      <c r="Z13" s="357"/>
      <c r="AA13" s="346" t="n">
        <f aca="false">SUM(K13:Z13)</f>
        <v>0</v>
      </c>
      <c r="AB13" s="346"/>
      <c r="AC13" s="346"/>
      <c r="AD13" s="341" t="n">
        <f aca="false">AD12+D13-H13-AA13</f>
        <v>0</v>
      </c>
      <c r="AE13" s="341"/>
      <c r="AF13" s="341"/>
      <c r="AG13" s="347"/>
      <c r="AH13" s="347"/>
      <c r="AI13" s="347"/>
      <c r="AJ13" s="347"/>
      <c r="AK13" s="347"/>
      <c r="AL13" s="347"/>
      <c r="AM13" s="347"/>
      <c r="AN13" s="171"/>
      <c r="AO13" s="171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 t="n">
        <f aca="false">SUM(K14:Z14)</f>
        <v>0</v>
      </c>
      <c r="AB14" s="42"/>
      <c r="AC14" s="42"/>
      <c r="AD14" s="37" t="n">
        <f aca="false">AD13+D14-H14-AA14</f>
        <v>0</v>
      </c>
      <c r="AE14" s="37"/>
      <c r="AF14" s="37"/>
      <c r="AG14" s="43"/>
      <c r="AH14" s="43"/>
      <c r="AI14" s="43"/>
      <c r="AJ14" s="43"/>
      <c r="AK14" s="43"/>
      <c r="AL14" s="43"/>
      <c r="AM14" s="43"/>
      <c r="AN14" s="171"/>
      <c r="AO14" s="171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 t="n">
        <f aca="false">SUM(K15:Z15)</f>
        <v>0</v>
      </c>
      <c r="AB15" s="42"/>
      <c r="AC15" s="42"/>
      <c r="AD15" s="37" t="n">
        <f aca="false">AD14+D15-H15-AA15</f>
        <v>0</v>
      </c>
      <c r="AE15" s="37"/>
      <c r="AF15" s="37"/>
      <c r="AG15" s="43"/>
      <c r="AH15" s="43"/>
      <c r="AI15" s="43"/>
      <c r="AJ15" s="43"/>
      <c r="AK15" s="43"/>
      <c r="AL15" s="43"/>
      <c r="AM15" s="43"/>
      <c r="AN15" s="171"/>
      <c r="AO15" s="171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 t="n">
        <f aca="false">SUM(K16:Z16)</f>
        <v>0</v>
      </c>
      <c r="AB16" s="42"/>
      <c r="AC16" s="42"/>
      <c r="AD16" s="37" t="n">
        <f aca="false">AD15+D16-H16-AA16</f>
        <v>0</v>
      </c>
      <c r="AE16" s="37"/>
      <c r="AF16" s="37"/>
      <c r="AG16" s="43"/>
      <c r="AH16" s="43"/>
      <c r="AI16" s="43"/>
      <c r="AJ16" s="43"/>
      <c r="AK16" s="43"/>
      <c r="AL16" s="43"/>
      <c r="AM16" s="43"/>
      <c r="AN16" s="171"/>
      <c r="AO16" s="171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 t="n">
        <f aca="false">SUM(K17:Z17)</f>
        <v>0</v>
      </c>
      <c r="AB17" s="42"/>
      <c r="AC17" s="42"/>
      <c r="AD17" s="37" t="n">
        <f aca="false">AD16+D17-H17-AA17</f>
        <v>0</v>
      </c>
      <c r="AE17" s="37"/>
      <c r="AF17" s="37"/>
      <c r="AG17" s="43"/>
      <c r="AH17" s="43"/>
      <c r="AI17" s="43"/>
      <c r="AJ17" s="43"/>
      <c r="AK17" s="43"/>
      <c r="AL17" s="43"/>
      <c r="AM17" s="43"/>
      <c r="AN17" s="171"/>
      <c r="AO17" s="171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 t="n">
        <f aca="false">SUM(K18:Z18)</f>
        <v>0</v>
      </c>
      <c r="AB18" s="42"/>
      <c r="AC18" s="42"/>
      <c r="AD18" s="37" t="n">
        <f aca="false">AD17+D18-H18-AA18</f>
        <v>0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171"/>
      <c r="AO18" s="171"/>
    </row>
    <row r="19" customFormat="false" ht="21" hidden="false" customHeight="true" outlineLevel="0" collapsed="false">
      <c r="A19" s="390" t="n">
        <v>17</v>
      </c>
      <c r="B19" s="390"/>
      <c r="C19" s="349"/>
      <c r="D19" s="391"/>
      <c r="E19" s="391"/>
      <c r="F19" s="391"/>
      <c r="G19" s="351"/>
      <c r="H19" s="391"/>
      <c r="I19" s="391"/>
      <c r="J19" s="391"/>
      <c r="K19" s="352"/>
      <c r="L19" s="352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0"/>
      <c r="Z19" s="350"/>
      <c r="AA19" s="354" t="n">
        <f aca="false">SUM(K19:Z19)</f>
        <v>0</v>
      </c>
      <c r="AB19" s="354"/>
      <c r="AC19" s="354"/>
      <c r="AD19" s="391" t="n">
        <f aca="false">AD18+D19-H19-AA19</f>
        <v>0</v>
      </c>
      <c r="AE19" s="391"/>
      <c r="AF19" s="391"/>
      <c r="AG19" s="392"/>
      <c r="AH19" s="392"/>
      <c r="AI19" s="392"/>
      <c r="AJ19" s="392"/>
      <c r="AK19" s="392"/>
      <c r="AL19" s="392"/>
      <c r="AM19" s="392"/>
      <c r="AN19" s="171"/>
      <c r="AO19" s="171"/>
    </row>
    <row r="20" customFormat="false" ht="21" hidden="false" customHeight="true" outlineLevel="0" collapsed="false">
      <c r="A20" s="339" t="n">
        <v>18</v>
      </c>
      <c r="B20" s="339"/>
      <c r="C20" s="340"/>
      <c r="D20" s="341"/>
      <c r="E20" s="341"/>
      <c r="F20" s="341"/>
      <c r="G20" s="342"/>
      <c r="H20" s="341"/>
      <c r="I20" s="341"/>
      <c r="J20" s="341"/>
      <c r="K20" s="343"/>
      <c r="L20" s="343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57"/>
      <c r="Z20" s="357"/>
      <c r="AA20" s="346" t="n">
        <f aca="false">SUM(K20:Z20)</f>
        <v>0</v>
      </c>
      <c r="AB20" s="346"/>
      <c r="AC20" s="346"/>
      <c r="AD20" s="341" t="n">
        <f aca="false">AD19+D20-H20-AA20</f>
        <v>0</v>
      </c>
      <c r="AE20" s="341"/>
      <c r="AF20" s="341"/>
      <c r="AG20" s="347"/>
      <c r="AH20" s="347"/>
      <c r="AI20" s="347"/>
      <c r="AJ20" s="347"/>
      <c r="AK20" s="347"/>
      <c r="AL20" s="347"/>
      <c r="AM20" s="347"/>
      <c r="AN20" s="171"/>
      <c r="AO20" s="171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 t="n">
        <f aca="false">SUM(K21:Z21)</f>
        <v>0</v>
      </c>
      <c r="AB21" s="42"/>
      <c r="AC21" s="42"/>
      <c r="AD21" s="37" t="n">
        <f aca="false">AD20+D21-H21-AA21</f>
        <v>0</v>
      </c>
      <c r="AE21" s="37"/>
      <c r="AF21" s="37"/>
      <c r="AG21" s="43"/>
      <c r="AH21" s="43"/>
      <c r="AI21" s="43"/>
      <c r="AJ21" s="43"/>
      <c r="AK21" s="43"/>
      <c r="AL21" s="43"/>
      <c r="AM21" s="43"/>
      <c r="AN21" s="171"/>
      <c r="AO21" s="171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 t="n">
        <f aca="false">SUM(K22:Z22)</f>
        <v>0</v>
      </c>
      <c r="AB22" s="42"/>
      <c r="AC22" s="42"/>
      <c r="AD22" s="37" t="n">
        <f aca="false">AD21+D22-H22-AA22</f>
        <v>0</v>
      </c>
      <c r="AE22" s="37"/>
      <c r="AF22" s="37"/>
      <c r="AG22" s="43"/>
      <c r="AH22" s="43"/>
      <c r="AI22" s="43"/>
      <c r="AJ22" s="43"/>
      <c r="AK22" s="43"/>
      <c r="AL22" s="43"/>
      <c r="AM22" s="43"/>
      <c r="AN22" s="171"/>
      <c r="AO22" s="171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 t="n">
        <f aca="false">SUM(K23:Z23)</f>
        <v>0</v>
      </c>
      <c r="AB23" s="42"/>
      <c r="AC23" s="42"/>
      <c r="AD23" s="37" t="n">
        <f aca="false">AD22+D23-H23-AA23</f>
        <v>0</v>
      </c>
      <c r="AE23" s="37"/>
      <c r="AF23" s="37"/>
      <c r="AG23" s="43"/>
      <c r="AH23" s="43"/>
      <c r="AI23" s="43"/>
      <c r="AJ23" s="43"/>
      <c r="AK23" s="43"/>
      <c r="AL23" s="43"/>
      <c r="AM23" s="43"/>
      <c r="AN23" s="171"/>
      <c r="AO23" s="171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 t="n">
        <f aca="false">SUM(K24:Z24)</f>
        <v>0</v>
      </c>
      <c r="AB24" s="42"/>
      <c r="AC24" s="42"/>
      <c r="AD24" s="37" t="n">
        <f aca="false">AD23+D24-H24-AA24</f>
        <v>0</v>
      </c>
      <c r="AE24" s="37"/>
      <c r="AF24" s="37"/>
      <c r="AG24" s="43"/>
      <c r="AH24" s="43"/>
      <c r="AI24" s="43"/>
      <c r="AJ24" s="43"/>
      <c r="AK24" s="43"/>
      <c r="AL24" s="43"/>
      <c r="AM24" s="43"/>
      <c r="AN24" s="171"/>
      <c r="AO24" s="171"/>
    </row>
    <row r="25" customFormat="false" ht="21" hidden="false" customHeight="true" outlineLevel="0" collapsed="false">
      <c r="A25" s="339" t="n">
        <v>23</v>
      </c>
      <c r="B25" s="339"/>
      <c r="C25" s="340"/>
      <c r="D25" s="341"/>
      <c r="E25" s="341"/>
      <c r="F25" s="341"/>
      <c r="G25" s="342"/>
      <c r="H25" s="341"/>
      <c r="I25" s="341"/>
      <c r="J25" s="341"/>
      <c r="K25" s="343"/>
      <c r="L25" s="343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57"/>
      <c r="Z25" s="357"/>
      <c r="AA25" s="346" t="n">
        <f aca="false">SUM(K25:Z25)</f>
        <v>0</v>
      </c>
      <c r="AB25" s="346"/>
      <c r="AC25" s="346"/>
      <c r="AD25" s="341" t="n">
        <f aca="false">AD24+D25-H25-AA25</f>
        <v>0</v>
      </c>
      <c r="AE25" s="341"/>
      <c r="AF25" s="341"/>
      <c r="AG25" s="347"/>
      <c r="AH25" s="347"/>
      <c r="AI25" s="347"/>
      <c r="AJ25" s="347"/>
      <c r="AK25" s="347"/>
      <c r="AL25" s="347"/>
      <c r="AM25" s="347"/>
      <c r="AN25" s="171"/>
      <c r="AO25" s="171"/>
    </row>
    <row r="26" customFormat="false" ht="21" hidden="false" customHeight="true" outlineLevel="0" collapsed="false">
      <c r="A26" s="390" t="n">
        <v>24</v>
      </c>
      <c r="B26" s="390"/>
      <c r="C26" s="349"/>
      <c r="D26" s="391"/>
      <c r="E26" s="391"/>
      <c r="F26" s="391"/>
      <c r="G26" s="351"/>
      <c r="H26" s="391"/>
      <c r="I26" s="391"/>
      <c r="J26" s="391"/>
      <c r="K26" s="352"/>
      <c r="L26" s="352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93"/>
      <c r="Z26" s="393"/>
      <c r="AA26" s="354" t="n">
        <f aca="false">SUM(K26:Z26)</f>
        <v>0</v>
      </c>
      <c r="AB26" s="354"/>
      <c r="AC26" s="354"/>
      <c r="AD26" s="391" t="n">
        <f aca="false">AD25+D26-H26-AA26</f>
        <v>0</v>
      </c>
      <c r="AE26" s="391"/>
      <c r="AF26" s="391"/>
      <c r="AG26" s="392"/>
      <c r="AH26" s="392"/>
      <c r="AI26" s="392"/>
      <c r="AJ26" s="392"/>
      <c r="AK26" s="392"/>
      <c r="AL26" s="392"/>
      <c r="AM26" s="392"/>
      <c r="AN26" s="171"/>
      <c r="AO26" s="171"/>
    </row>
    <row r="27" customFormat="false" ht="21" hidden="false" customHeight="true" outlineLevel="0" collapsed="false">
      <c r="A27" s="339" t="n">
        <v>25</v>
      </c>
      <c r="B27" s="339"/>
      <c r="C27" s="340"/>
      <c r="D27" s="341"/>
      <c r="E27" s="341"/>
      <c r="F27" s="341"/>
      <c r="G27" s="342"/>
      <c r="H27" s="341"/>
      <c r="I27" s="341"/>
      <c r="J27" s="341"/>
      <c r="K27" s="343"/>
      <c r="L27" s="343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57"/>
      <c r="Z27" s="357"/>
      <c r="AA27" s="346" t="n">
        <f aca="false">SUM(K27:Z27)</f>
        <v>0</v>
      </c>
      <c r="AB27" s="346"/>
      <c r="AC27" s="346"/>
      <c r="AD27" s="341" t="n">
        <f aca="false">AD26+D27-H27-AA27</f>
        <v>0</v>
      </c>
      <c r="AE27" s="341"/>
      <c r="AF27" s="341"/>
      <c r="AG27" s="347"/>
      <c r="AH27" s="347"/>
      <c r="AI27" s="347"/>
      <c r="AJ27" s="347"/>
      <c r="AK27" s="347"/>
      <c r="AL27" s="347"/>
      <c r="AM27" s="347"/>
      <c r="AN27" s="171"/>
      <c r="AO27" s="171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 t="n">
        <f aca="false">SUM(K28:Z28)</f>
        <v>0</v>
      </c>
      <c r="AB28" s="42"/>
      <c r="AC28" s="42"/>
      <c r="AD28" s="37" t="n">
        <f aca="false">AD27+D28-H28-AA28</f>
        <v>0</v>
      </c>
      <c r="AE28" s="37"/>
      <c r="AF28" s="37"/>
      <c r="AG28" s="43"/>
      <c r="AH28" s="43"/>
      <c r="AI28" s="43"/>
      <c r="AJ28" s="43"/>
      <c r="AK28" s="43"/>
      <c r="AL28" s="43"/>
      <c r="AM28" s="43"/>
      <c r="AN28" s="171"/>
      <c r="AO28" s="171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 t="n">
        <f aca="false">SUM(K29:Z29)</f>
        <v>0</v>
      </c>
      <c r="AB29" s="42"/>
      <c r="AC29" s="42"/>
      <c r="AD29" s="37" t="n">
        <f aca="false">AD28+D29-H29-AA29</f>
        <v>0</v>
      </c>
      <c r="AE29" s="37"/>
      <c r="AF29" s="37"/>
      <c r="AG29" s="43"/>
      <c r="AH29" s="43"/>
      <c r="AI29" s="43"/>
      <c r="AJ29" s="43"/>
      <c r="AK29" s="43"/>
      <c r="AL29" s="43"/>
      <c r="AM29" s="43"/>
      <c r="AN29" s="171"/>
      <c r="AO29" s="171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 t="n">
        <f aca="false">SUM(K30:Z30)</f>
        <v>0</v>
      </c>
      <c r="AB30" s="42"/>
      <c r="AC30" s="42"/>
      <c r="AD30" s="37" t="n">
        <f aca="false">AD29+D30-H30-AA30</f>
        <v>0</v>
      </c>
      <c r="AE30" s="37"/>
      <c r="AF30" s="37"/>
      <c r="AG30" s="43"/>
      <c r="AH30" s="43"/>
      <c r="AI30" s="43"/>
      <c r="AJ30" s="43"/>
      <c r="AK30" s="43"/>
      <c r="AL30" s="43"/>
      <c r="AM30" s="43"/>
      <c r="AN30" s="171"/>
      <c r="AO30" s="171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 t="n">
        <f aca="false">SUM(K31:Z31)</f>
        <v>0</v>
      </c>
      <c r="AB31" s="42"/>
      <c r="AC31" s="42"/>
      <c r="AD31" s="37" t="n">
        <f aca="false">AD30+D31-H31-AA31</f>
        <v>0</v>
      </c>
      <c r="AE31" s="37"/>
      <c r="AF31" s="37"/>
      <c r="AG31" s="43"/>
      <c r="AH31" s="43"/>
      <c r="AI31" s="43"/>
      <c r="AJ31" s="43"/>
      <c r="AK31" s="43"/>
      <c r="AL31" s="43"/>
      <c r="AM31" s="43"/>
      <c r="AN31" s="171"/>
      <c r="AO31" s="171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 t="n">
        <f aca="false">SUM(K32:Z32)</f>
        <v>0</v>
      </c>
      <c r="AB32" s="42"/>
      <c r="AC32" s="42"/>
      <c r="AD32" s="37" t="n">
        <f aca="false">AD31+D32-H32-AA32</f>
        <v>0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171"/>
      <c r="AO32" s="171"/>
    </row>
    <row r="33" customFormat="false" ht="21" hidden="false" customHeight="true" outlineLevel="0" collapsed="false">
      <c r="A33" s="207"/>
      <c r="B33" s="207"/>
      <c r="C33" s="208"/>
      <c r="D33" s="209"/>
      <c r="E33" s="209"/>
      <c r="F33" s="209"/>
      <c r="G33" s="210"/>
      <c r="H33" s="209"/>
      <c r="I33" s="209"/>
      <c r="J33" s="209"/>
      <c r="K33" s="211"/>
      <c r="L33" s="211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3"/>
      <c r="Z33" s="213"/>
      <c r="AA33" s="214" t="n">
        <f aca="false">SUM(K33:Z33)</f>
        <v>0</v>
      </c>
      <c r="AB33" s="214"/>
      <c r="AC33" s="214"/>
      <c r="AD33" s="37" t="n">
        <f aca="false">AD32+D33-H33-AA33</f>
        <v>0</v>
      </c>
      <c r="AE33" s="37"/>
      <c r="AF33" s="37"/>
      <c r="AG33" s="215"/>
      <c r="AH33" s="215"/>
      <c r="AI33" s="215"/>
      <c r="AJ33" s="215"/>
      <c r="AK33" s="215"/>
      <c r="AL33" s="215"/>
      <c r="AM33" s="215"/>
      <c r="AN33" s="171"/>
      <c r="AO33" s="171"/>
    </row>
    <row r="34" customFormat="false" ht="21" hidden="false" customHeight="true" outlineLevel="0" collapsed="false">
      <c r="A34" s="216" t="s">
        <v>45</v>
      </c>
      <c r="B34" s="216"/>
      <c r="C34" s="216"/>
      <c r="D34" s="216"/>
      <c r="E34" s="216"/>
      <c r="F34" s="216"/>
      <c r="G34" s="217"/>
      <c r="H34" s="218" t="n">
        <f aca="false">G93</f>
        <v>0</v>
      </c>
      <c r="I34" s="218"/>
      <c r="J34" s="218"/>
      <c r="K34" s="219" t="n">
        <f aca="false">K93</f>
        <v>0</v>
      </c>
      <c r="L34" s="219"/>
      <c r="M34" s="220" t="n">
        <f aca="false">M93</f>
        <v>0</v>
      </c>
      <c r="N34" s="220"/>
      <c r="O34" s="220" t="n">
        <f aca="false">O93</f>
        <v>0</v>
      </c>
      <c r="P34" s="220"/>
      <c r="Q34" s="220" t="n">
        <f aca="false">Q93</f>
        <v>0</v>
      </c>
      <c r="R34" s="220"/>
      <c r="S34" s="220" t="n">
        <f aca="false">S93</f>
        <v>0</v>
      </c>
      <c r="T34" s="220"/>
      <c r="U34" s="220" t="n">
        <f aca="false">U93</f>
        <v>0</v>
      </c>
      <c r="V34" s="220"/>
      <c r="W34" s="220" t="n">
        <f aca="false">W93</f>
        <v>0</v>
      </c>
      <c r="X34" s="220"/>
      <c r="Y34" s="221" t="n">
        <f aca="false">Y93</f>
        <v>0</v>
      </c>
      <c r="Z34" s="221"/>
      <c r="AA34" s="222" t="n">
        <f aca="false">SUM(K34:Z34)</f>
        <v>0</v>
      </c>
      <c r="AB34" s="222"/>
      <c r="AC34" s="222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171"/>
      <c r="AO34" s="171"/>
    </row>
    <row r="35" customFormat="false" ht="21" hidden="false" customHeight="true" outlineLevel="0" collapsed="false">
      <c r="A35" s="224" t="s">
        <v>48</v>
      </c>
      <c r="B35" s="224"/>
      <c r="C35" s="224"/>
      <c r="D35" s="224"/>
      <c r="E35" s="224"/>
      <c r="F35" s="224"/>
      <c r="G35" s="176" t="s">
        <v>49</v>
      </c>
      <c r="H35" s="176"/>
      <c r="I35" s="176"/>
      <c r="J35" s="176"/>
      <c r="K35" s="219" t="n">
        <f aca="false">10月!K38</f>
        <v>0</v>
      </c>
      <c r="L35" s="219"/>
      <c r="M35" s="220" t="n">
        <f aca="false">10月!M38</f>
        <v>0</v>
      </c>
      <c r="N35" s="220"/>
      <c r="O35" s="220" t="n">
        <f aca="false">10月!O38</f>
        <v>0</v>
      </c>
      <c r="P35" s="220"/>
      <c r="Q35" s="220" t="n">
        <f aca="false">10月!Q38</f>
        <v>0</v>
      </c>
      <c r="R35" s="220"/>
      <c r="S35" s="220" t="n">
        <f aca="false">10月!S38</f>
        <v>0</v>
      </c>
      <c r="T35" s="220"/>
      <c r="U35" s="220" t="n">
        <f aca="false">10月!U38</f>
        <v>0</v>
      </c>
      <c r="V35" s="220"/>
      <c r="W35" s="220" t="n">
        <f aca="false">10月!W38</f>
        <v>0</v>
      </c>
      <c r="X35" s="220"/>
      <c r="Y35" s="220" t="n">
        <f aca="false">10月!Y38</f>
        <v>0</v>
      </c>
      <c r="Z35" s="220"/>
      <c r="AA35" s="186" t="n">
        <f aca="false">SUM(K35:Z35)</f>
        <v>0</v>
      </c>
      <c r="AB35" s="186"/>
      <c r="AC35" s="186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171"/>
      <c r="AO35" s="171"/>
    </row>
    <row r="36" customFormat="false" ht="21" hidden="false" customHeight="true" outlineLevel="0" collapsed="false">
      <c r="A36" s="224" t="s">
        <v>50</v>
      </c>
      <c r="B36" s="224"/>
      <c r="C36" s="224"/>
      <c r="D36" s="224"/>
      <c r="E36" s="224"/>
      <c r="F36" s="224"/>
      <c r="G36" s="176" t="s">
        <v>51</v>
      </c>
      <c r="H36" s="176"/>
      <c r="I36" s="176"/>
      <c r="J36" s="176"/>
      <c r="K36" s="219"/>
      <c r="L36" s="219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5"/>
      <c r="Z36" s="225"/>
      <c r="AA36" s="186" t="n">
        <f aca="false">SUM(K36:Z36)</f>
        <v>0</v>
      </c>
      <c r="AB36" s="186"/>
      <c r="AC36" s="186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171"/>
      <c r="AO36" s="171"/>
    </row>
    <row r="37" customFormat="false" ht="21" hidden="false" customHeight="true" outlineLevel="0" collapsed="false">
      <c r="A37" s="224" t="s">
        <v>52</v>
      </c>
      <c r="B37" s="224"/>
      <c r="C37" s="224"/>
      <c r="D37" s="224"/>
      <c r="E37" s="224"/>
      <c r="F37" s="224"/>
      <c r="G37" s="176" t="s">
        <v>53</v>
      </c>
      <c r="H37" s="176"/>
      <c r="I37" s="176"/>
      <c r="J37" s="176"/>
      <c r="K37" s="219" t="n">
        <f aca="false">SUM(K3:L34)</f>
        <v>0</v>
      </c>
      <c r="L37" s="219"/>
      <c r="M37" s="220" t="n">
        <f aca="false">SUM(M3:N34)</f>
        <v>0</v>
      </c>
      <c r="N37" s="220"/>
      <c r="O37" s="220" t="n">
        <f aca="false">SUM(O3:P34)</f>
        <v>0</v>
      </c>
      <c r="P37" s="220"/>
      <c r="Q37" s="220" t="n">
        <f aca="false">SUM(Q3:R34)</f>
        <v>0</v>
      </c>
      <c r="R37" s="220"/>
      <c r="S37" s="220" t="n">
        <f aca="false">SUM(S3:T34)</f>
        <v>0</v>
      </c>
      <c r="T37" s="220"/>
      <c r="U37" s="220" t="n">
        <f aca="false">SUM(U3:V34)</f>
        <v>0</v>
      </c>
      <c r="V37" s="220"/>
      <c r="W37" s="220" t="n">
        <f aca="false">SUM(W3:X34)</f>
        <v>0</v>
      </c>
      <c r="X37" s="220"/>
      <c r="Y37" s="221" t="n">
        <f aca="false">SUM(Y3:Z34)</f>
        <v>0</v>
      </c>
      <c r="Z37" s="221"/>
      <c r="AA37" s="186" t="n">
        <f aca="false">SUM(K37:Z37)</f>
        <v>0</v>
      </c>
      <c r="AB37" s="186"/>
      <c r="AC37" s="186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171"/>
      <c r="AO37" s="171"/>
    </row>
    <row r="38" customFormat="false" ht="21" hidden="false" customHeight="true" outlineLevel="0" collapsed="false">
      <c r="A38" s="224" t="s">
        <v>54</v>
      </c>
      <c r="B38" s="224"/>
      <c r="C38" s="224"/>
      <c r="D38" s="224"/>
      <c r="E38" s="224"/>
      <c r="F38" s="224"/>
      <c r="G38" s="176" t="s">
        <v>55</v>
      </c>
      <c r="H38" s="176"/>
      <c r="I38" s="176"/>
      <c r="J38" s="176"/>
      <c r="K38" s="226" t="n">
        <f aca="false">K35+K36-K37</f>
        <v>0</v>
      </c>
      <c r="L38" s="226"/>
      <c r="M38" s="220" t="n">
        <f aca="false">M35+M36-M37</f>
        <v>0</v>
      </c>
      <c r="N38" s="220"/>
      <c r="O38" s="227" t="n">
        <f aca="false">O35+O36-O37</f>
        <v>0</v>
      </c>
      <c r="P38" s="227"/>
      <c r="Q38" s="220" t="n">
        <f aca="false">Q35+Q36-Q37</f>
        <v>0</v>
      </c>
      <c r="R38" s="220"/>
      <c r="S38" s="227" t="n">
        <f aca="false">S35+S36-S37</f>
        <v>0</v>
      </c>
      <c r="T38" s="227"/>
      <c r="U38" s="220" t="n">
        <f aca="false">U35+U36-U37</f>
        <v>0</v>
      </c>
      <c r="V38" s="220"/>
      <c r="W38" s="220" t="n">
        <f aca="false">W35+W36-W37</f>
        <v>0</v>
      </c>
      <c r="X38" s="220"/>
      <c r="Y38" s="228" t="n">
        <f aca="false">Y35+Y36-Y37</f>
        <v>0</v>
      </c>
      <c r="Z38" s="228"/>
      <c r="AA38" s="222" t="n">
        <f aca="false">SUM(K38:Z38)</f>
        <v>0</v>
      </c>
      <c r="AB38" s="222"/>
      <c r="AC38" s="222"/>
      <c r="AD38" s="229" t="s">
        <v>56</v>
      </c>
      <c r="AE38" s="229"/>
      <c r="AF38" s="229"/>
      <c r="AG38" s="229"/>
      <c r="AH38" s="229"/>
      <c r="AI38" s="229"/>
      <c r="AJ38" s="229"/>
      <c r="AK38" s="229"/>
      <c r="AL38" s="229"/>
      <c r="AM38" s="229"/>
      <c r="AN38" s="171"/>
      <c r="AO38" s="171"/>
    </row>
    <row r="39" customFormat="false" ht="6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</row>
    <row r="40" customFormat="false" ht="21" hidden="false" customHeight="true" outlineLevel="0" collapsed="false">
      <c r="A40" s="230"/>
      <c r="B40" s="230"/>
      <c r="C40" s="230"/>
      <c r="D40" s="231" t="str">
        <f aca="false">1月!D40</f>
        <v>電気</v>
      </c>
      <c r="E40" s="231"/>
      <c r="F40" s="231"/>
      <c r="G40" s="231" t="str">
        <f aca="false">1月!G40</f>
        <v>ガス</v>
      </c>
      <c r="H40" s="231"/>
      <c r="I40" s="231"/>
      <c r="J40" s="231" t="str">
        <f aca="false">1月!J40</f>
        <v>水道</v>
      </c>
      <c r="K40" s="231"/>
      <c r="L40" s="231"/>
      <c r="M40" s="231" t="str">
        <f aca="false">1月!M40</f>
        <v>電話</v>
      </c>
      <c r="N40" s="231"/>
      <c r="O40" s="231"/>
      <c r="P40" s="231" t="str">
        <f aca="false">1月!P40</f>
        <v>住宅</v>
      </c>
      <c r="Q40" s="231"/>
      <c r="R40" s="231"/>
      <c r="S40" s="231" t="str">
        <f aca="false">1月!S40</f>
        <v>保険</v>
      </c>
      <c r="T40" s="231"/>
      <c r="U40" s="231"/>
      <c r="V40" s="231" t="str">
        <f aca="false">1月!V40</f>
        <v>h</v>
      </c>
      <c r="W40" s="231"/>
      <c r="X40" s="231"/>
      <c r="Y40" s="173" t="s">
        <v>13</v>
      </c>
      <c r="Z40" s="173"/>
      <c r="AA40" s="173"/>
      <c r="AB40" s="173"/>
      <c r="AC40" s="173"/>
      <c r="AD40" s="173"/>
      <c r="AE40" s="171"/>
      <c r="AF40" s="232" t="s">
        <v>64</v>
      </c>
      <c r="AG40" s="232"/>
      <c r="AH40" s="232"/>
      <c r="AI40" s="233"/>
      <c r="AJ40" s="233"/>
      <c r="AK40" s="233"/>
      <c r="AL40" s="233"/>
      <c r="AM40" s="233"/>
      <c r="AN40" s="171"/>
      <c r="AO40" s="171"/>
    </row>
    <row r="41" customFormat="false" ht="21" hidden="false" customHeight="true" outlineLevel="0" collapsed="false">
      <c r="A41" s="234" t="s">
        <v>51</v>
      </c>
      <c r="B41" s="234"/>
      <c r="C41" s="234"/>
      <c r="D41" s="235"/>
      <c r="E41" s="235"/>
      <c r="F41" s="235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7"/>
      <c r="W41" s="237"/>
      <c r="X41" s="237"/>
      <c r="Y41" s="185" t="n">
        <f aca="false">D41+G41+J41+M41+P41+S41+V41</f>
        <v>0</v>
      </c>
      <c r="Z41" s="185"/>
      <c r="AA41" s="185"/>
      <c r="AB41" s="185"/>
      <c r="AC41" s="185"/>
      <c r="AD41" s="185"/>
      <c r="AE41" s="171"/>
      <c r="AF41" s="35"/>
      <c r="AG41" s="238" t="s">
        <v>65</v>
      </c>
      <c r="AH41" s="239"/>
      <c r="AI41" s="37"/>
      <c r="AJ41" s="37"/>
      <c r="AK41" s="37"/>
      <c r="AL41" s="37"/>
      <c r="AM41" s="37"/>
      <c r="AN41" s="171"/>
      <c r="AO41" s="171"/>
    </row>
    <row r="42" customFormat="false" ht="21" hidden="false" customHeight="true" outlineLevel="0" collapsed="false">
      <c r="A42" s="240" t="s">
        <v>53</v>
      </c>
      <c r="B42" s="240"/>
      <c r="C42" s="240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1"/>
      <c r="Y42" s="42" t="n">
        <f aca="false">D42+G42+J42+M42+P42+S42+V42</f>
        <v>0</v>
      </c>
      <c r="Z42" s="42"/>
      <c r="AA42" s="42"/>
      <c r="AB42" s="42"/>
      <c r="AC42" s="42"/>
      <c r="AD42" s="42"/>
      <c r="AE42" s="171"/>
      <c r="AF42" s="35"/>
      <c r="AG42" s="238" t="s">
        <v>66</v>
      </c>
      <c r="AH42" s="239"/>
      <c r="AI42" s="37"/>
      <c r="AJ42" s="37"/>
      <c r="AK42" s="37"/>
      <c r="AL42" s="37"/>
      <c r="AM42" s="37"/>
      <c r="AN42" s="171"/>
      <c r="AO42" s="171"/>
    </row>
    <row r="43" customFormat="false" ht="21" hidden="false" customHeight="true" outlineLevel="0" collapsed="false">
      <c r="A43" s="241" t="s">
        <v>55</v>
      </c>
      <c r="B43" s="241"/>
      <c r="C43" s="241"/>
      <c r="D43" s="226" t="n">
        <f aca="false">D41-D42</f>
        <v>0</v>
      </c>
      <c r="E43" s="226"/>
      <c r="F43" s="226"/>
      <c r="G43" s="242" t="n">
        <f aca="false">G41-G42</f>
        <v>0</v>
      </c>
      <c r="H43" s="242"/>
      <c r="I43" s="242"/>
      <c r="J43" s="242" t="n">
        <f aca="false">J41-J42</f>
        <v>0</v>
      </c>
      <c r="K43" s="242"/>
      <c r="L43" s="242"/>
      <c r="M43" s="242" t="n">
        <f aca="false">M41-M42</f>
        <v>0</v>
      </c>
      <c r="N43" s="242"/>
      <c r="O43" s="242"/>
      <c r="P43" s="242" t="n">
        <f aca="false">P41-P42</f>
        <v>0</v>
      </c>
      <c r="Q43" s="242"/>
      <c r="R43" s="242"/>
      <c r="S43" s="242" t="n">
        <f aca="false">S41-S42</f>
        <v>0</v>
      </c>
      <c r="T43" s="242"/>
      <c r="U43" s="242"/>
      <c r="V43" s="228" t="n">
        <f aca="false">V41-V42</f>
        <v>0</v>
      </c>
      <c r="W43" s="228"/>
      <c r="X43" s="228"/>
      <c r="Y43" s="243" t="n">
        <f aca="false">D43+G43+J43+M43+P43+S43+V43</f>
        <v>0</v>
      </c>
      <c r="Z43" s="243"/>
      <c r="AA43" s="243"/>
      <c r="AB43" s="243"/>
      <c r="AC43" s="243"/>
      <c r="AD43" s="243"/>
      <c r="AE43" s="171"/>
      <c r="AF43" s="244"/>
      <c r="AG43" s="245" t="s">
        <v>67</v>
      </c>
      <c r="AH43" s="246"/>
      <c r="AI43" s="247" t="n">
        <f aca="false">AI40-AI41-AI42</f>
        <v>0</v>
      </c>
      <c r="AJ43" s="247"/>
      <c r="AK43" s="247"/>
      <c r="AL43" s="247"/>
      <c r="AM43" s="247"/>
      <c r="AN43" s="171"/>
      <c r="AO43" s="171"/>
    </row>
    <row r="44" customFormat="false" ht="6" hidden="false" customHeight="true" outlineLevel="0" collapsed="false">
      <c r="A44" s="171"/>
      <c r="B44" s="171"/>
      <c r="C44" s="171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171"/>
      <c r="AF44" s="171"/>
      <c r="AG44" s="171"/>
      <c r="AH44" s="171"/>
      <c r="AI44" s="248"/>
      <c r="AJ44" s="248"/>
      <c r="AK44" s="248"/>
      <c r="AL44" s="248"/>
      <c r="AM44" s="248"/>
    </row>
    <row r="45" customFormat="false" ht="18" hidden="false" customHeight="true" outlineLevel="0" collapsed="false">
      <c r="A45" s="249" t="s">
        <v>130</v>
      </c>
      <c r="B45" s="249"/>
      <c r="C45" s="249"/>
      <c r="D45" s="249"/>
      <c r="E45" s="249"/>
      <c r="F45" s="249"/>
      <c r="G45" s="249"/>
      <c r="H45" s="250"/>
      <c r="I45" s="250"/>
      <c r="J45" s="250"/>
      <c r="K45" s="250"/>
      <c r="L45" s="250"/>
      <c r="M45" s="251" t="str">
        <f aca="false">1月!M45</f>
        <v>カード種別：A:Amex, V:visa, M:Master, J:JCB, み:みずほ,U:UFJ・・・</v>
      </c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8" hidden="false" customHeight="true" outlineLevel="0" collapsed="false">
      <c r="A46" s="252" t="s">
        <v>3</v>
      </c>
      <c r="B46" s="252"/>
      <c r="C46" s="253" t="s">
        <v>71</v>
      </c>
      <c r="D46" s="253" t="s">
        <v>72</v>
      </c>
      <c r="E46" s="253"/>
      <c r="F46" s="254" t="s">
        <v>73</v>
      </c>
      <c r="G46" s="255" t="s">
        <v>74</v>
      </c>
      <c r="H46" s="255"/>
      <c r="I46" s="255"/>
      <c r="J46" s="255"/>
      <c r="K46" s="256" t="str">
        <f aca="false">K2</f>
        <v>食費</v>
      </c>
      <c r="L46" s="256"/>
      <c r="M46" s="253" t="str">
        <f aca="false">M2</f>
        <v>a</v>
      </c>
      <c r="N46" s="253"/>
      <c r="O46" s="253" t="str">
        <f aca="false">O2</f>
        <v>b</v>
      </c>
      <c r="P46" s="253"/>
      <c r="Q46" s="253" t="str">
        <f aca="false">Q2</f>
        <v>c</v>
      </c>
      <c r="R46" s="253"/>
      <c r="S46" s="253" t="str">
        <f aca="false">S2</f>
        <v>d</v>
      </c>
      <c r="T46" s="253"/>
      <c r="U46" s="253" t="str">
        <f aca="false">U2</f>
        <v>e</v>
      </c>
      <c r="V46" s="253"/>
      <c r="W46" s="253" t="str">
        <f aca="false">W2</f>
        <v>f</v>
      </c>
      <c r="X46" s="253"/>
      <c r="Y46" s="257" t="str">
        <f aca="false">Y2</f>
        <v>g</v>
      </c>
      <c r="Z46" s="257"/>
      <c r="AA46" s="255" t="s">
        <v>13</v>
      </c>
      <c r="AB46" s="255"/>
      <c r="AC46" s="255"/>
      <c r="AD46" s="127" t="s">
        <v>76</v>
      </c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customFormat="false" ht="18" hidden="false" customHeight="true" outlineLevel="0" collapsed="false">
      <c r="A47" s="258"/>
      <c r="B47" s="258"/>
      <c r="C47" s="259"/>
      <c r="D47" s="260"/>
      <c r="E47" s="260"/>
      <c r="F47" s="261"/>
      <c r="G47" s="262"/>
      <c r="H47" s="262"/>
      <c r="I47" s="262"/>
      <c r="J47" s="262"/>
      <c r="K47" s="228"/>
      <c r="L47" s="228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4"/>
      <c r="Z47" s="264"/>
      <c r="AA47" s="262" t="n">
        <f aca="false">SUM(K47:Z47)</f>
        <v>0</v>
      </c>
      <c r="AB47" s="262"/>
      <c r="AC47" s="262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</row>
    <row r="48" customFormat="false" ht="18" hidden="false" customHeight="true" outlineLevel="0" collapsed="false">
      <c r="A48" s="265"/>
      <c r="B48" s="265"/>
      <c r="C48" s="266"/>
      <c r="D48" s="267"/>
      <c r="E48" s="267"/>
      <c r="F48" s="268"/>
      <c r="G48" s="222"/>
      <c r="H48" s="222"/>
      <c r="I48" s="222"/>
      <c r="J48" s="222"/>
      <c r="K48" s="269"/>
      <c r="L48" s="269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5"/>
      <c r="Z48" s="225"/>
      <c r="AA48" s="222" t="n">
        <f aca="false">SUM(K48:Z48)</f>
        <v>0</v>
      </c>
      <c r="AB48" s="222"/>
      <c r="AC48" s="222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8" hidden="false" customHeight="true" outlineLevel="0" collapsed="false">
      <c r="A49" s="265"/>
      <c r="B49" s="265"/>
      <c r="C49" s="266"/>
      <c r="D49" s="267"/>
      <c r="E49" s="267"/>
      <c r="F49" s="268"/>
      <c r="G49" s="222"/>
      <c r="H49" s="222"/>
      <c r="I49" s="222"/>
      <c r="J49" s="222"/>
      <c r="K49" s="269"/>
      <c r="L49" s="269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5"/>
      <c r="Z49" s="225"/>
      <c r="AA49" s="222" t="n">
        <f aca="false">SUM(K49:Z49)</f>
        <v>0</v>
      </c>
      <c r="AB49" s="222"/>
      <c r="AC49" s="222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8" hidden="false" customHeight="true" outlineLevel="0" collapsed="false">
      <c r="A50" s="265"/>
      <c r="B50" s="265"/>
      <c r="C50" s="266"/>
      <c r="D50" s="267"/>
      <c r="E50" s="267"/>
      <c r="F50" s="268"/>
      <c r="G50" s="222"/>
      <c r="H50" s="222"/>
      <c r="I50" s="222"/>
      <c r="J50" s="222"/>
      <c r="K50" s="269"/>
      <c r="L50" s="269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5"/>
      <c r="Z50" s="225"/>
      <c r="AA50" s="222" t="n">
        <f aca="false">SUM(K50:Z50)</f>
        <v>0</v>
      </c>
      <c r="AB50" s="222"/>
      <c r="AC50" s="222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8" hidden="false" customHeight="true" outlineLevel="0" collapsed="false">
      <c r="A51" s="265"/>
      <c r="B51" s="265"/>
      <c r="C51" s="266"/>
      <c r="D51" s="267"/>
      <c r="E51" s="267"/>
      <c r="F51" s="268"/>
      <c r="G51" s="222"/>
      <c r="H51" s="222"/>
      <c r="I51" s="222"/>
      <c r="J51" s="222"/>
      <c r="K51" s="269"/>
      <c r="L51" s="269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5"/>
      <c r="Z51" s="225"/>
      <c r="AA51" s="222" t="n">
        <f aca="false">SUM(K51:Z51)</f>
        <v>0</v>
      </c>
      <c r="AB51" s="222"/>
      <c r="AC51" s="222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8" hidden="false" customHeight="true" outlineLevel="0" collapsed="false">
      <c r="A52" s="265"/>
      <c r="B52" s="265"/>
      <c r="C52" s="266"/>
      <c r="D52" s="267"/>
      <c r="E52" s="267"/>
      <c r="F52" s="268"/>
      <c r="G52" s="222"/>
      <c r="H52" s="222"/>
      <c r="I52" s="222"/>
      <c r="J52" s="222"/>
      <c r="K52" s="269"/>
      <c r="L52" s="269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5"/>
      <c r="Z52" s="225"/>
      <c r="AA52" s="222" t="n">
        <f aca="false">SUM(K52:Z52)</f>
        <v>0</v>
      </c>
      <c r="AB52" s="222"/>
      <c r="AC52" s="222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8" hidden="false" customHeight="true" outlineLevel="0" collapsed="false">
      <c r="A53" s="265"/>
      <c r="B53" s="265"/>
      <c r="C53" s="266"/>
      <c r="D53" s="267"/>
      <c r="E53" s="267"/>
      <c r="F53" s="268"/>
      <c r="G53" s="222"/>
      <c r="H53" s="222"/>
      <c r="I53" s="222"/>
      <c r="J53" s="222"/>
      <c r="K53" s="269"/>
      <c r="L53" s="269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5"/>
      <c r="Z53" s="225"/>
      <c r="AA53" s="222" t="n">
        <f aca="false">SUM(K53:Z53)</f>
        <v>0</v>
      </c>
      <c r="AB53" s="222"/>
      <c r="AC53" s="222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8" hidden="false" customHeight="true" outlineLevel="0" collapsed="false">
      <c r="A54" s="265"/>
      <c r="B54" s="265"/>
      <c r="C54" s="266"/>
      <c r="D54" s="267"/>
      <c r="E54" s="267"/>
      <c r="F54" s="268"/>
      <c r="G54" s="222"/>
      <c r="H54" s="222"/>
      <c r="I54" s="222"/>
      <c r="J54" s="222"/>
      <c r="K54" s="269"/>
      <c r="L54" s="269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5"/>
      <c r="Z54" s="225"/>
      <c r="AA54" s="222" t="n">
        <f aca="false">SUM(K54:Z54)</f>
        <v>0</v>
      </c>
      <c r="AB54" s="222"/>
      <c r="AC54" s="222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  <row r="55" customFormat="false" ht="18" hidden="false" customHeight="true" outlineLevel="0" collapsed="false">
      <c r="A55" s="265"/>
      <c r="B55" s="265"/>
      <c r="C55" s="266"/>
      <c r="D55" s="267"/>
      <c r="E55" s="267"/>
      <c r="F55" s="268"/>
      <c r="G55" s="222"/>
      <c r="H55" s="222"/>
      <c r="I55" s="222"/>
      <c r="J55" s="222"/>
      <c r="K55" s="269"/>
      <c r="L55" s="269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5"/>
      <c r="Z55" s="225"/>
      <c r="AA55" s="222" t="n">
        <f aca="false">SUM(K55:Z55)</f>
        <v>0</v>
      </c>
      <c r="AB55" s="222"/>
      <c r="AC55" s="222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</row>
    <row r="56" customFormat="false" ht="18" hidden="false" customHeight="true" outlineLevel="0" collapsed="false">
      <c r="A56" s="265"/>
      <c r="B56" s="265"/>
      <c r="C56" s="266"/>
      <c r="D56" s="267"/>
      <c r="E56" s="267"/>
      <c r="F56" s="268"/>
      <c r="G56" s="222"/>
      <c r="H56" s="222"/>
      <c r="I56" s="222"/>
      <c r="J56" s="222"/>
      <c r="K56" s="269"/>
      <c r="L56" s="269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5"/>
      <c r="Z56" s="225"/>
      <c r="AA56" s="222" t="n">
        <f aca="false">SUM(K56:Z56)</f>
        <v>0</v>
      </c>
      <c r="AB56" s="222"/>
      <c r="AC56" s="222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</row>
    <row r="57" customFormat="false" ht="18" hidden="false" customHeight="true" outlineLevel="0" collapsed="false">
      <c r="A57" s="265"/>
      <c r="B57" s="265"/>
      <c r="C57" s="266"/>
      <c r="D57" s="267"/>
      <c r="E57" s="267"/>
      <c r="F57" s="268"/>
      <c r="G57" s="222"/>
      <c r="H57" s="222"/>
      <c r="I57" s="222"/>
      <c r="J57" s="222"/>
      <c r="K57" s="269"/>
      <c r="L57" s="269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5"/>
      <c r="Z57" s="225"/>
      <c r="AA57" s="222" t="n">
        <f aca="false">SUM(K57:Z57)</f>
        <v>0</v>
      </c>
      <c r="AB57" s="222"/>
      <c r="AC57" s="222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</row>
    <row r="58" customFormat="false" ht="18" hidden="false" customHeight="true" outlineLevel="0" collapsed="false">
      <c r="A58" s="265"/>
      <c r="B58" s="265"/>
      <c r="C58" s="266"/>
      <c r="D58" s="267"/>
      <c r="E58" s="267"/>
      <c r="F58" s="268"/>
      <c r="G58" s="222"/>
      <c r="H58" s="222"/>
      <c r="I58" s="222"/>
      <c r="J58" s="222"/>
      <c r="K58" s="269"/>
      <c r="L58" s="269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5"/>
      <c r="Z58" s="225"/>
      <c r="AA58" s="222" t="n">
        <f aca="false">SUM(K58:Z58)</f>
        <v>0</v>
      </c>
      <c r="AB58" s="222"/>
      <c r="AC58" s="222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</row>
    <row r="59" customFormat="false" ht="18" hidden="false" customHeight="true" outlineLevel="0" collapsed="false">
      <c r="A59" s="265"/>
      <c r="B59" s="265"/>
      <c r="C59" s="266"/>
      <c r="D59" s="267"/>
      <c r="E59" s="267"/>
      <c r="F59" s="268"/>
      <c r="G59" s="222"/>
      <c r="H59" s="222"/>
      <c r="I59" s="222"/>
      <c r="J59" s="222"/>
      <c r="K59" s="269"/>
      <c r="L59" s="269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5"/>
      <c r="Z59" s="225"/>
      <c r="AA59" s="222" t="n">
        <f aca="false">SUM(K59:Z59)</f>
        <v>0</v>
      </c>
      <c r="AB59" s="222"/>
      <c r="AC59" s="222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</row>
    <row r="60" customFormat="false" ht="18" hidden="false" customHeight="true" outlineLevel="0" collapsed="false">
      <c r="A60" s="265"/>
      <c r="B60" s="265"/>
      <c r="C60" s="266"/>
      <c r="D60" s="267"/>
      <c r="E60" s="267"/>
      <c r="F60" s="268"/>
      <c r="G60" s="222"/>
      <c r="H60" s="222"/>
      <c r="I60" s="222"/>
      <c r="J60" s="222"/>
      <c r="K60" s="269"/>
      <c r="L60" s="269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5"/>
      <c r="Z60" s="225"/>
      <c r="AA60" s="222" t="n">
        <f aca="false">SUM(K60:Z60)</f>
        <v>0</v>
      </c>
      <c r="AB60" s="222"/>
      <c r="AC60" s="222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customFormat="false" ht="18" hidden="false" customHeight="true" outlineLevel="0" collapsed="false">
      <c r="A61" s="265"/>
      <c r="B61" s="265"/>
      <c r="C61" s="266"/>
      <c r="D61" s="267"/>
      <c r="E61" s="267"/>
      <c r="F61" s="268"/>
      <c r="G61" s="222"/>
      <c r="H61" s="222"/>
      <c r="I61" s="222"/>
      <c r="J61" s="222"/>
      <c r="K61" s="269"/>
      <c r="L61" s="26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5"/>
      <c r="Z61" s="225"/>
      <c r="AA61" s="222" t="n">
        <f aca="false">SUM(K61:Z61)</f>
        <v>0</v>
      </c>
      <c r="AB61" s="222"/>
      <c r="AC61" s="222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</row>
    <row r="62" customFormat="false" ht="18" hidden="false" customHeight="true" outlineLevel="0" collapsed="false">
      <c r="A62" s="265"/>
      <c r="B62" s="265"/>
      <c r="C62" s="266"/>
      <c r="D62" s="267"/>
      <c r="E62" s="267"/>
      <c r="F62" s="268"/>
      <c r="G62" s="222"/>
      <c r="H62" s="222"/>
      <c r="I62" s="222"/>
      <c r="J62" s="222"/>
      <c r="K62" s="269"/>
      <c r="L62" s="269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5"/>
      <c r="Z62" s="225"/>
      <c r="AA62" s="222" t="n">
        <f aca="false">SUM(K62:Z62)</f>
        <v>0</v>
      </c>
      <c r="AB62" s="222"/>
      <c r="AC62" s="222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</row>
    <row r="63" customFormat="false" ht="18" hidden="false" customHeight="true" outlineLevel="0" collapsed="false">
      <c r="A63" s="265"/>
      <c r="B63" s="265"/>
      <c r="C63" s="266"/>
      <c r="D63" s="267"/>
      <c r="E63" s="267"/>
      <c r="F63" s="268"/>
      <c r="G63" s="222"/>
      <c r="H63" s="222"/>
      <c r="I63" s="222"/>
      <c r="J63" s="222"/>
      <c r="K63" s="269"/>
      <c r="L63" s="269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5"/>
      <c r="Z63" s="225"/>
      <c r="AA63" s="222" t="n">
        <f aca="false">SUM(K63:Z63)</f>
        <v>0</v>
      </c>
      <c r="AB63" s="222"/>
      <c r="AC63" s="222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</row>
    <row r="64" customFormat="false" ht="18" hidden="false" customHeight="true" outlineLevel="0" collapsed="false">
      <c r="A64" s="265"/>
      <c r="B64" s="265"/>
      <c r="C64" s="266"/>
      <c r="D64" s="267"/>
      <c r="E64" s="267"/>
      <c r="F64" s="268"/>
      <c r="G64" s="222"/>
      <c r="H64" s="222"/>
      <c r="I64" s="222"/>
      <c r="J64" s="222"/>
      <c r="K64" s="269"/>
      <c r="L64" s="269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5"/>
      <c r="Z64" s="225"/>
      <c r="AA64" s="222" t="n">
        <f aca="false">SUM(K64:Z64)</f>
        <v>0</v>
      </c>
      <c r="AB64" s="222"/>
      <c r="AC64" s="222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</row>
    <row r="65" customFormat="false" ht="18" hidden="false" customHeight="true" outlineLevel="0" collapsed="false">
      <c r="A65" s="265"/>
      <c r="B65" s="265"/>
      <c r="C65" s="266"/>
      <c r="D65" s="267"/>
      <c r="E65" s="267"/>
      <c r="F65" s="268"/>
      <c r="G65" s="222"/>
      <c r="H65" s="222"/>
      <c r="I65" s="222"/>
      <c r="J65" s="222"/>
      <c r="K65" s="269"/>
      <c r="L65" s="269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5"/>
      <c r="Z65" s="225"/>
      <c r="AA65" s="222" t="n">
        <f aca="false">SUM(K65:Z65)</f>
        <v>0</v>
      </c>
      <c r="AB65" s="222"/>
      <c r="AC65" s="222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</row>
    <row r="66" customFormat="false" ht="18" hidden="false" customHeight="true" outlineLevel="0" collapsed="false">
      <c r="A66" s="265"/>
      <c r="B66" s="265"/>
      <c r="C66" s="266"/>
      <c r="D66" s="267"/>
      <c r="E66" s="267"/>
      <c r="F66" s="268"/>
      <c r="G66" s="222"/>
      <c r="H66" s="222"/>
      <c r="I66" s="222"/>
      <c r="J66" s="222"/>
      <c r="K66" s="269"/>
      <c r="L66" s="269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5"/>
      <c r="Z66" s="225"/>
      <c r="AA66" s="222" t="n">
        <f aca="false">SUM(K66:Z66)</f>
        <v>0</v>
      </c>
      <c r="AB66" s="222"/>
      <c r="AC66" s="222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</row>
    <row r="67" customFormat="false" ht="18" hidden="false" customHeight="true" outlineLevel="0" collapsed="false">
      <c r="A67" s="265"/>
      <c r="B67" s="265"/>
      <c r="C67" s="266"/>
      <c r="D67" s="267"/>
      <c r="E67" s="267"/>
      <c r="F67" s="268"/>
      <c r="G67" s="222"/>
      <c r="H67" s="222"/>
      <c r="I67" s="222"/>
      <c r="J67" s="222"/>
      <c r="K67" s="269"/>
      <c r="L67" s="269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5"/>
      <c r="Z67" s="225"/>
      <c r="AA67" s="222" t="n">
        <f aca="false">SUM(K67:Z67)</f>
        <v>0</v>
      </c>
      <c r="AB67" s="222"/>
      <c r="AC67" s="222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</row>
    <row r="68" customFormat="false" ht="18" hidden="false" customHeight="true" outlineLevel="0" collapsed="false">
      <c r="A68" s="265"/>
      <c r="B68" s="265"/>
      <c r="C68" s="266"/>
      <c r="D68" s="267"/>
      <c r="E68" s="267"/>
      <c r="F68" s="268"/>
      <c r="G68" s="222"/>
      <c r="H68" s="222"/>
      <c r="I68" s="222"/>
      <c r="J68" s="222"/>
      <c r="K68" s="269"/>
      <c r="L68" s="269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5"/>
      <c r="Z68" s="225"/>
      <c r="AA68" s="222" t="n">
        <f aca="false">SUM(K68:Z68)</f>
        <v>0</v>
      </c>
      <c r="AB68" s="222"/>
      <c r="AC68" s="222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</row>
    <row r="69" customFormat="false" ht="18" hidden="false" customHeight="true" outlineLevel="0" collapsed="false">
      <c r="A69" s="265"/>
      <c r="B69" s="265"/>
      <c r="C69" s="266"/>
      <c r="D69" s="267"/>
      <c r="E69" s="267"/>
      <c r="F69" s="268"/>
      <c r="G69" s="222"/>
      <c r="H69" s="222"/>
      <c r="I69" s="222"/>
      <c r="J69" s="222"/>
      <c r="K69" s="269"/>
      <c r="L69" s="269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5"/>
      <c r="Z69" s="225"/>
      <c r="AA69" s="222" t="n">
        <f aca="false">SUM(K69:Z69)</f>
        <v>0</v>
      </c>
      <c r="AB69" s="222"/>
      <c r="AC69" s="222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</row>
    <row r="70" customFormat="false" ht="18" hidden="false" customHeight="true" outlineLevel="0" collapsed="false">
      <c r="A70" s="265"/>
      <c r="B70" s="265"/>
      <c r="C70" s="266"/>
      <c r="D70" s="267"/>
      <c r="E70" s="267"/>
      <c r="F70" s="268"/>
      <c r="G70" s="222"/>
      <c r="H70" s="222"/>
      <c r="I70" s="222"/>
      <c r="J70" s="222"/>
      <c r="K70" s="269"/>
      <c r="L70" s="269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5"/>
      <c r="Z70" s="225"/>
      <c r="AA70" s="222" t="n">
        <f aca="false">SUM(K70:Z70)</f>
        <v>0</v>
      </c>
      <c r="AB70" s="222"/>
      <c r="AC70" s="222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</row>
    <row r="71" customFormat="false" ht="18" hidden="false" customHeight="true" outlineLevel="0" collapsed="false">
      <c r="A71" s="265"/>
      <c r="B71" s="265"/>
      <c r="C71" s="266"/>
      <c r="D71" s="267"/>
      <c r="E71" s="267"/>
      <c r="F71" s="268"/>
      <c r="G71" s="222"/>
      <c r="H71" s="222"/>
      <c r="I71" s="222"/>
      <c r="J71" s="222"/>
      <c r="K71" s="269"/>
      <c r="L71" s="269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5"/>
      <c r="Z71" s="225"/>
      <c r="AA71" s="222" t="n">
        <f aca="false">SUM(K71:Z71)</f>
        <v>0</v>
      </c>
      <c r="AB71" s="222"/>
      <c r="AC71" s="222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</row>
    <row r="72" customFormat="false" ht="18" hidden="false" customHeight="true" outlineLevel="0" collapsed="false">
      <c r="A72" s="265"/>
      <c r="B72" s="265"/>
      <c r="C72" s="266"/>
      <c r="D72" s="267"/>
      <c r="E72" s="267"/>
      <c r="F72" s="268"/>
      <c r="G72" s="222"/>
      <c r="H72" s="222"/>
      <c r="I72" s="222"/>
      <c r="J72" s="222"/>
      <c r="K72" s="269"/>
      <c r="L72" s="269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5"/>
      <c r="Z72" s="225"/>
      <c r="AA72" s="222" t="n">
        <f aca="false">SUM(K72:Z72)</f>
        <v>0</v>
      </c>
      <c r="AB72" s="222"/>
      <c r="AC72" s="222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</row>
    <row r="73" customFormat="false" ht="18" hidden="false" customHeight="true" outlineLevel="0" collapsed="false">
      <c r="A73" s="265"/>
      <c r="B73" s="265"/>
      <c r="C73" s="266"/>
      <c r="D73" s="267"/>
      <c r="E73" s="267"/>
      <c r="F73" s="268"/>
      <c r="G73" s="222"/>
      <c r="H73" s="222"/>
      <c r="I73" s="222"/>
      <c r="J73" s="222"/>
      <c r="K73" s="269"/>
      <c r="L73" s="269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5"/>
      <c r="Z73" s="225"/>
      <c r="AA73" s="222" t="n">
        <f aca="false">SUM(K73:Z73)</f>
        <v>0</v>
      </c>
      <c r="AB73" s="222"/>
      <c r="AC73" s="222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</row>
    <row r="74" customFormat="false" ht="18" hidden="false" customHeight="true" outlineLevel="0" collapsed="false">
      <c r="A74" s="265"/>
      <c r="B74" s="265"/>
      <c r="C74" s="266"/>
      <c r="D74" s="267"/>
      <c r="E74" s="267"/>
      <c r="F74" s="268"/>
      <c r="G74" s="222"/>
      <c r="H74" s="222"/>
      <c r="I74" s="222"/>
      <c r="J74" s="222"/>
      <c r="K74" s="269"/>
      <c r="L74" s="269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5"/>
      <c r="Z74" s="225"/>
      <c r="AA74" s="222" t="n">
        <f aca="false">SUM(K74:Z74)</f>
        <v>0</v>
      </c>
      <c r="AB74" s="222"/>
      <c r="AC74" s="222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</row>
    <row r="75" customFormat="false" ht="18" hidden="false" customHeight="true" outlineLevel="0" collapsed="false">
      <c r="A75" s="265"/>
      <c r="B75" s="265"/>
      <c r="C75" s="266"/>
      <c r="D75" s="267"/>
      <c r="E75" s="267"/>
      <c r="F75" s="268"/>
      <c r="G75" s="222"/>
      <c r="H75" s="222"/>
      <c r="I75" s="222"/>
      <c r="J75" s="222"/>
      <c r="K75" s="269"/>
      <c r="L75" s="269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5"/>
      <c r="Z75" s="225"/>
      <c r="AA75" s="222" t="n">
        <f aca="false">SUM(K75:Z75)</f>
        <v>0</v>
      </c>
      <c r="AB75" s="222"/>
      <c r="AC75" s="222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</row>
    <row r="76" customFormat="false" ht="18" hidden="false" customHeight="true" outlineLevel="0" collapsed="false">
      <c r="A76" s="265"/>
      <c r="B76" s="265"/>
      <c r="C76" s="266"/>
      <c r="D76" s="267"/>
      <c r="E76" s="267"/>
      <c r="F76" s="268"/>
      <c r="G76" s="222"/>
      <c r="H76" s="222"/>
      <c r="I76" s="222"/>
      <c r="J76" s="222"/>
      <c r="K76" s="269"/>
      <c r="L76" s="269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5"/>
      <c r="Z76" s="225"/>
      <c r="AA76" s="222" t="n">
        <f aca="false">SUM(K76:Z76)</f>
        <v>0</v>
      </c>
      <c r="AB76" s="222"/>
      <c r="AC76" s="222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</row>
    <row r="77" customFormat="false" ht="18" hidden="false" customHeight="true" outlineLevel="0" collapsed="false">
      <c r="A77" s="265"/>
      <c r="B77" s="265"/>
      <c r="C77" s="266"/>
      <c r="D77" s="267"/>
      <c r="E77" s="267"/>
      <c r="F77" s="268"/>
      <c r="G77" s="222"/>
      <c r="H77" s="222"/>
      <c r="I77" s="222"/>
      <c r="J77" s="222"/>
      <c r="K77" s="269"/>
      <c r="L77" s="269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5"/>
      <c r="Z77" s="225"/>
      <c r="AA77" s="222" t="n">
        <f aca="false">SUM(K77:Z77)</f>
        <v>0</v>
      </c>
      <c r="AB77" s="222"/>
      <c r="AC77" s="222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</row>
    <row r="78" customFormat="false" ht="18" hidden="false" customHeight="true" outlineLevel="0" collapsed="false">
      <c r="A78" s="265"/>
      <c r="B78" s="265"/>
      <c r="C78" s="266"/>
      <c r="D78" s="267"/>
      <c r="E78" s="267"/>
      <c r="F78" s="268"/>
      <c r="G78" s="222"/>
      <c r="H78" s="222"/>
      <c r="I78" s="222"/>
      <c r="J78" s="222"/>
      <c r="K78" s="269"/>
      <c r="L78" s="269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5"/>
      <c r="Z78" s="225"/>
      <c r="AA78" s="222" t="n">
        <f aca="false">SUM(K78:Z78)</f>
        <v>0</v>
      </c>
      <c r="AB78" s="222"/>
      <c r="AC78" s="222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</row>
    <row r="79" customFormat="false" ht="18" hidden="false" customHeight="true" outlineLevel="0" collapsed="false">
      <c r="A79" s="265"/>
      <c r="B79" s="265"/>
      <c r="C79" s="266"/>
      <c r="D79" s="267"/>
      <c r="E79" s="267"/>
      <c r="F79" s="268"/>
      <c r="G79" s="222"/>
      <c r="H79" s="222"/>
      <c r="I79" s="222"/>
      <c r="J79" s="222"/>
      <c r="K79" s="269"/>
      <c r="L79" s="269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5"/>
      <c r="Z79" s="225"/>
      <c r="AA79" s="222" t="n">
        <f aca="false">SUM(K79:Z79)</f>
        <v>0</v>
      </c>
      <c r="AB79" s="222"/>
      <c r="AC79" s="222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</row>
    <row r="80" customFormat="false" ht="18" hidden="false" customHeight="true" outlineLevel="0" collapsed="false">
      <c r="A80" s="265"/>
      <c r="B80" s="265"/>
      <c r="C80" s="266"/>
      <c r="D80" s="267"/>
      <c r="E80" s="267"/>
      <c r="F80" s="268"/>
      <c r="G80" s="222"/>
      <c r="H80" s="222"/>
      <c r="I80" s="222"/>
      <c r="J80" s="222"/>
      <c r="K80" s="269"/>
      <c r="L80" s="269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5"/>
      <c r="Z80" s="225"/>
      <c r="AA80" s="222" t="n">
        <f aca="false">SUM(K80:Z80)</f>
        <v>0</v>
      </c>
      <c r="AB80" s="222"/>
      <c r="AC80" s="222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</row>
    <row r="81" customFormat="false" ht="18" hidden="false" customHeight="true" outlineLevel="0" collapsed="false">
      <c r="A81" s="265"/>
      <c r="B81" s="265"/>
      <c r="C81" s="266"/>
      <c r="D81" s="267"/>
      <c r="E81" s="267"/>
      <c r="F81" s="268"/>
      <c r="G81" s="222"/>
      <c r="H81" s="222"/>
      <c r="I81" s="222"/>
      <c r="J81" s="222"/>
      <c r="K81" s="269"/>
      <c r="L81" s="269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5"/>
      <c r="Z81" s="225"/>
      <c r="AA81" s="222" t="n">
        <f aca="false">SUM(K81:Z81)</f>
        <v>0</v>
      </c>
      <c r="AB81" s="222"/>
      <c r="AC81" s="222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</row>
    <row r="82" customFormat="false" ht="18" hidden="false" customHeight="true" outlineLevel="0" collapsed="false">
      <c r="A82" s="265"/>
      <c r="B82" s="265"/>
      <c r="C82" s="266"/>
      <c r="D82" s="267"/>
      <c r="E82" s="267"/>
      <c r="F82" s="268"/>
      <c r="G82" s="222"/>
      <c r="H82" s="222"/>
      <c r="I82" s="222"/>
      <c r="J82" s="222"/>
      <c r="K82" s="269"/>
      <c r="L82" s="269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5"/>
      <c r="Z82" s="225"/>
      <c r="AA82" s="222" t="n">
        <f aca="false">SUM(K82:Z82)</f>
        <v>0</v>
      </c>
      <c r="AB82" s="222"/>
      <c r="AC82" s="222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</row>
    <row r="83" customFormat="false" ht="18" hidden="false" customHeight="true" outlineLevel="0" collapsed="false">
      <c r="A83" s="265"/>
      <c r="B83" s="265"/>
      <c r="C83" s="266"/>
      <c r="D83" s="267"/>
      <c r="E83" s="267"/>
      <c r="F83" s="268"/>
      <c r="G83" s="222"/>
      <c r="H83" s="222"/>
      <c r="I83" s="222"/>
      <c r="J83" s="222"/>
      <c r="K83" s="269"/>
      <c r="L83" s="269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5"/>
      <c r="Z83" s="225"/>
      <c r="AA83" s="222" t="n">
        <f aca="false">SUM(K83:Z83)</f>
        <v>0</v>
      </c>
      <c r="AB83" s="222"/>
      <c r="AC83" s="222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</row>
    <row r="84" customFormat="false" ht="18" hidden="false" customHeight="true" outlineLevel="0" collapsed="false">
      <c r="A84" s="265"/>
      <c r="B84" s="265"/>
      <c r="C84" s="266"/>
      <c r="D84" s="267"/>
      <c r="E84" s="267"/>
      <c r="F84" s="268"/>
      <c r="G84" s="222"/>
      <c r="H84" s="222"/>
      <c r="I84" s="222"/>
      <c r="J84" s="222"/>
      <c r="K84" s="269"/>
      <c r="L84" s="269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5"/>
      <c r="Z84" s="225"/>
      <c r="AA84" s="222" t="n">
        <f aca="false">SUM(K84:Z84)</f>
        <v>0</v>
      </c>
      <c r="AB84" s="222"/>
      <c r="AC84" s="222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</row>
    <row r="85" customFormat="false" ht="18" hidden="false" customHeight="true" outlineLevel="0" collapsed="false">
      <c r="A85" s="265"/>
      <c r="B85" s="265"/>
      <c r="C85" s="266"/>
      <c r="D85" s="267"/>
      <c r="E85" s="267"/>
      <c r="F85" s="268"/>
      <c r="G85" s="222"/>
      <c r="H85" s="222"/>
      <c r="I85" s="222"/>
      <c r="J85" s="222"/>
      <c r="K85" s="269"/>
      <c r="L85" s="269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5"/>
      <c r="Z85" s="225"/>
      <c r="AA85" s="222" t="n">
        <f aca="false">SUM(K85:Z85)</f>
        <v>0</v>
      </c>
      <c r="AB85" s="222"/>
      <c r="AC85" s="222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</row>
    <row r="86" customFormat="false" ht="18" hidden="false" customHeight="true" outlineLevel="0" collapsed="false">
      <c r="A86" s="265"/>
      <c r="B86" s="265"/>
      <c r="C86" s="266"/>
      <c r="D86" s="267"/>
      <c r="E86" s="267"/>
      <c r="F86" s="268"/>
      <c r="G86" s="222"/>
      <c r="H86" s="222"/>
      <c r="I86" s="222"/>
      <c r="J86" s="222"/>
      <c r="K86" s="269"/>
      <c r="L86" s="269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5"/>
      <c r="Z86" s="225"/>
      <c r="AA86" s="222" t="n">
        <f aca="false">SUM(K86:Z86)</f>
        <v>0</v>
      </c>
      <c r="AB86" s="222"/>
      <c r="AC86" s="222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</row>
    <row r="87" customFormat="false" ht="18" hidden="false" customHeight="true" outlineLevel="0" collapsed="false">
      <c r="A87" s="265"/>
      <c r="B87" s="265"/>
      <c r="C87" s="266"/>
      <c r="D87" s="267"/>
      <c r="E87" s="267"/>
      <c r="F87" s="268"/>
      <c r="G87" s="222"/>
      <c r="H87" s="222"/>
      <c r="I87" s="222"/>
      <c r="J87" s="222"/>
      <c r="K87" s="269"/>
      <c r="L87" s="269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5"/>
      <c r="Z87" s="225"/>
      <c r="AA87" s="222" t="n">
        <f aca="false">SUM(K87:Z87)</f>
        <v>0</v>
      </c>
      <c r="AB87" s="222"/>
      <c r="AC87" s="222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</row>
    <row r="88" customFormat="false" ht="18" hidden="false" customHeight="true" outlineLevel="0" collapsed="false">
      <c r="A88" s="265"/>
      <c r="B88" s="265"/>
      <c r="C88" s="266"/>
      <c r="D88" s="267"/>
      <c r="E88" s="267"/>
      <c r="F88" s="268"/>
      <c r="G88" s="222"/>
      <c r="H88" s="222"/>
      <c r="I88" s="222"/>
      <c r="J88" s="222"/>
      <c r="K88" s="269"/>
      <c r="L88" s="269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5"/>
      <c r="Z88" s="225"/>
      <c r="AA88" s="222" t="n">
        <f aca="false">SUM(K88:Z88)</f>
        <v>0</v>
      </c>
      <c r="AB88" s="222"/>
      <c r="AC88" s="222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</row>
    <row r="89" customFormat="false" ht="18" hidden="false" customHeight="true" outlineLevel="0" collapsed="false">
      <c r="A89" s="265"/>
      <c r="B89" s="265"/>
      <c r="C89" s="266"/>
      <c r="D89" s="267"/>
      <c r="E89" s="267"/>
      <c r="F89" s="268"/>
      <c r="G89" s="222"/>
      <c r="H89" s="222"/>
      <c r="I89" s="222"/>
      <c r="J89" s="222"/>
      <c r="K89" s="269"/>
      <c r="L89" s="269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5"/>
      <c r="Z89" s="225"/>
      <c r="AA89" s="222" t="n">
        <f aca="false">SUM(K89:Z89)</f>
        <v>0</v>
      </c>
      <c r="AB89" s="222"/>
      <c r="AC89" s="222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</row>
    <row r="90" customFormat="false" ht="18" hidden="false" customHeight="true" outlineLevel="0" collapsed="false">
      <c r="A90" s="265"/>
      <c r="B90" s="265"/>
      <c r="C90" s="266"/>
      <c r="D90" s="267"/>
      <c r="E90" s="267"/>
      <c r="F90" s="268"/>
      <c r="G90" s="222"/>
      <c r="H90" s="222"/>
      <c r="I90" s="222"/>
      <c r="J90" s="222"/>
      <c r="K90" s="269"/>
      <c r="L90" s="269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5"/>
      <c r="Z90" s="225"/>
      <c r="AA90" s="222" t="n">
        <f aca="false">SUM(K90:Z90)</f>
        <v>0</v>
      </c>
      <c r="AB90" s="222"/>
      <c r="AC90" s="222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</row>
    <row r="91" customFormat="false" ht="18" hidden="false" customHeight="true" outlineLevel="0" collapsed="false">
      <c r="A91" s="265"/>
      <c r="B91" s="265"/>
      <c r="C91" s="266"/>
      <c r="D91" s="267"/>
      <c r="E91" s="267"/>
      <c r="F91" s="268"/>
      <c r="G91" s="222"/>
      <c r="H91" s="222"/>
      <c r="I91" s="222"/>
      <c r="J91" s="222"/>
      <c r="K91" s="269"/>
      <c r="L91" s="269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5"/>
      <c r="Z91" s="225"/>
      <c r="AA91" s="222" t="n">
        <f aca="false">SUM(K91:Z91)</f>
        <v>0</v>
      </c>
      <c r="AB91" s="222"/>
      <c r="AC91" s="222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</row>
    <row r="92" customFormat="false" ht="18" hidden="false" customHeight="true" outlineLevel="0" collapsed="false">
      <c r="A92" s="270"/>
      <c r="B92" s="270"/>
      <c r="C92" s="271"/>
      <c r="D92" s="272"/>
      <c r="E92" s="272"/>
      <c r="F92" s="273"/>
      <c r="G92" s="274"/>
      <c r="H92" s="274"/>
      <c r="I92" s="274"/>
      <c r="J92" s="274"/>
      <c r="K92" s="275"/>
      <c r="L92" s="275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7"/>
      <c r="Z92" s="277"/>
      <c r="AA92" s="185" t="n">
        <f aca="false">SUM(K92:Z92)</f>
        <v>0</v>
      </c>
      <c r="AB92" s="185"/>
      <c r="AC92" s="185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</row>
    <row r="93" customFormat="false" ht="18" hidden="false" customHeight="true" outlineLevel="0" collapsed="false">
      <c r="A93" s="278" t="s">
        <v>100</v>
      </c>
      <c r="B93" s="278"/>
      <c r="C93" s="278"/>
      <c r="D93" s="278"/>
      <c r="E93" s="278"/>
      <c r="F93" s="278"/>
      <c r="G93" s="279" t="n">
        <f aca="false">SUM(G47:G92)</f>
        <v>0</v>
      </c>
      <c r="H93" s="279"/>
      <c r="I93" s="279"/>
      <c r="J93" s="279"/>
      <c r="K93" s="280" t="n">
        <f aca="false">SUM(K47:L92)</f>
        <v>0</v>
      </c>
      <c r="L93" s="280"/>
      <c r="M93" s="280" t="n">
        <f aca="false">SUM(M47:N92)</f>
        <v>0</v>
      </c>
      <c r="N93" s="280"/>
      <c r="O93" s="280" t="n">
        <f aca="false">SUM(O47:P92)</f>
        <v>0</v>
      </c>
      <c r="P93" s="280"/>
      <c r="Q93" s="280" t="n">
        <f aca="false">SUM(Q47:R92)</f>
        <v>0</v>
      </c>
      <c r="R93" s="280"/>
      <c r="S93" s="280" t="n">
        <f aca="false">SUM(S47:T92)</f>
        <v>0</v>
      </c>
      <c r="T93" s="280"/>
      <c r="U93" s="280" t="n">
        <f aca="false">SUM(U47:V92)</f>
        <v>0</v>
      </c>
      <c r="V93" s="280"/>
      <c r="W93" s="280" t="n">
        <f aca="false">SUM(W47:X92)</f>
        <v>0</v>
      </c>
      <c r="X93" s="280"/>
      <c r="Y93" s="280" t="n">
        <f aca="false">SUM(Y47:Z92)</f>
        <v>0</v>
      </c>
      <c r="Z93" s="280"/>
      <c r="AA93" s="281" t="n">
        <f aca="false">SUM(K93:Z93)</f>
        <v>0</v>
      </c>
      <c r="AB93" s="281"/>
      <c r="AC93" s="281"/>
      <c r="AD93" s="165" t="s">
        <v>101</v>
      </c>
      <c r="AE93" s="165"/>
      <c r="AF93" s="165"/>
      <c r="AG93" s="165"/>
      <c r="AH93" s="165"/>
      <c r="AI93" s="165"/>
      <c r="AJ93" s="165"/>
      <c r="AK93" s="165"/>
      <c r="AL93" s="165"/>
      <c r="AM93" s="165"/>
    </row>
  </sheetData>
  <mergeCells count="1178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  <mergeCell ref="A45:G45"/>
    <mergeCell ref="M45:AM45"/>
    <mergeCell ref="A46:B46"/>
    <mergeCell ref="D46:E46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M46"/>
    <mergeCell ref="A47:B47"/>
    <mergeCell ref="D47:E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M47"/>
    <mergeCell ref="A48:B48"/>
    <mergeCell ref="D48:E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M48"/>
    <mergeCell ref="A49:B49"/>
    <mergeCell ref="D49:E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M49"/>
    <mergeCell ref="A50:B50"/>
    <mergeCell ref="D50:E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M50"/>
    <mergeCell ref="A51:B51"/>
    <mergeCell ref="D51:E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M51"/>
    <mergeCell ref="A52:B52"/>
    <mergeCell ref="D52:E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M52"/>
    <mergeCell ref="A53:B53"/>
    <mergeCell ref="D53:E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M53"/>
    <mergeCell ref="A54:B54"/>
    <mergeCell ref="D54:E54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M54"/>
    <mergeCell ref="A55:B55"/>
    <mergeCell ref="D55:E55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M55"/>
    <mergeCell ref="A56:B56"/>
    <mergeCell ref="D56:E56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M56"/>
    <mergeCell ref="A57:B57"/>
    <mergeCell ref="D57:E57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M57"/>
    <mergeCell ref="A58:B58"/>
    <mergeCell ref="D58:E58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M58"/>
    <mergeCell ref="A59:B59"/>
    <mergeCell ref="D59:E59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M59"/>
    <mergeCell ref="A60:B60"/>
    <mergeCell ref="D60:E60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M60"/>
    <mergeCell ref="A61:B61"/>
    <mergeCell ref="D61:E61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M61"/>
    <mergeCell ref="A62:B62"/>
    <mergeCell ref="D62:E62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M62"/>
    <mergeCell ref="A63:B63"/>
    <mergeCell ref="D63:E63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M63"/>
    <mergeCell ref="A64:B64"/>
    <mergeCell ref="D64:E64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M64"/>
    <mergeCell ref="A65:B65"/>
    <mergeCell ref="D65:E65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M65"/>
    <mergeCell ref="A66:B66"/>
    <mergeCell ref="D66:E66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M66"/>
    <mergeCell ref="A67:B67"/>
    <mergeCell ref="D67:E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M67"/>
    <mergeCell ref="A68:B68"/>
    <mergeCell ref="D68:E68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C68"/>
    <mergeCell ref="AD68:AM68"/>
    <mergeCell ref="A69:B69"/>
    <mergeCell ref="D69:E69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C69"/>
    <mergeCell ref="AD69:AM69"/>
    <mergeCell ref="A70:B70"/>
    <mergeCell ref="D70:E70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C70"/>
    <mergeCell ref="AD70:AM70"/>
    <mergeCell ref="A71:B71"/>
    <mergeCell ref="D71:E71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C71"/>
    <mergeCell ref="AD71:AM71"/>
    <mergeCell ref="A72:B72"/>
    <mergeCell ref="D72:E72"/>
    <mergeCell ref="G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C72"/>
    <mergeCell ref="AD72:AM72"/>
    <mergeCell ref="A73:B73"/>
    <mergeCell ref="D73:E73"/>
    <mergeCell ref="G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C73"/>
    <mergeCell ref="AD73:AM73"/>
    <mergeCell ref="A74:B74"/>
    <mergeCell ref="D74:E74"/>
    <mergeCell ref="G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C74"/>
    <mergeCell ref="AD74:AM74"/>
    <mergeCell ref="A75:B75"/>
    <mergeCell ref="D75:E75"/>
    <mergeCell ref="G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C75"/>
    <mergeCell ref="AD75:AM75"/>
    <mergeCell ref="A76:B76"/>
    <mergeCell ref="D76:E76"/>
    <mergeCell ref="G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C76"/>
    <mergeCell ref="AD76:AM76"/>
    <mergeCell ref="A77:B77"/>
    <mergeCell ref="D77:E77"/>
    <mergeCell ref="G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C77"/>
    <mergeCell ref="AD77:AM77"/>
    <mergeCell ref="A78:B78"/>
    <mergeCell ref="D78:E78"/>
    <mergeCell ref="G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C78"/>
    <mergeCell ref="AD78:AM78"/>
    <mergeCell ref="A79:B79"/>
    <mergeCell ref="D79:E79"/>
    <mergeCell ref="G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C79"/>
    <mergeCell ref="AD79:AM79"/>
    <mergeCell ref="A80:B80"/>
    <mergeCell ref="D80:E80"/>
    <mergeCell ref="G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C80"/>
    <mergeCell ref="AD80:AM80"/>
    <mergeCell ref="A81:B81"/>
    <mergeCell ref="D81:E81"/>
    <mergeCell ref="G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C81"/>
    <mergeCell ref="AD81:AM81"/>
    <mergeCell ref="A82:B82"/>
    <mergeCell ref="D82:E82"/>
    <mergeCell ref="G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D82:AM82"/>
    <mergeCell ref="A83:B83"/>
    <mergeCell ref="D83:E83"/>
    <mergeCell ref="G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C83"/>
    <mergeCell ref="AD83:AM83"/>
    <mergeCell ref="A84:B84"/>
    <mergeCell ref="D84:E84"/>
    <mergeCell ref="G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C84"/>
    <mergeCell ref="AD84:AM84"/>
    <mergeCell ref="A85:B85"/>
    <mergeCell ref="D85:E85"/>
    <mergeCell ref="G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C85"/>
    <mergeCell ref="AD85:AM85"/>
    <mergeCell ref="A86:B86"/>
    <mergeCell ref="D86:E86"/>
    <mergeCell ref="G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C86"/>
    <mergeCell ref="AD86:AM86"/>
    <mergeCell ref="A87:B87"/>
    <mergeCell ref="D87:E87"/>
    <mergeCell ref="G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C87"/>
    <mergeCell ref="AD87:AM87"/>
    <mergeCell ref="A88:B88"/>
    <mergeCell ref="D88:E88"/>
    <mergeCell ref="G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C88"/>
    <mergeCell ref="AD88:AM88"/>
    <mergeCell ref="A89:B89"/>
    <mergeCell ref="D89:E89"/>
    <mergeCell ref="G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C89"/>
    <mergeCell ref="AD89:AM89"/>
    <mergeCell ref="A90:B90"/>
    <mergeCell ref="D90:E90"/>
    <mergeCell ref="G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C90"/>
    <mergeCell ref="AD90:AM90"/>
    <mergeCell ref="A91:B91"/>
    <mergeCell ref="D91:E91"/>
    <mergeCell ref="G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C91"/>
    <mergeCell ref="AD91:AM91"/>
    <mergeCell ref="A92:B92"/>
    <mergeCell ref="D92:E92"/>
    <mergeCell ref="G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C92"/>
    <mergeCell ref="AD92:AM92"/>
    <mergeCell ref="A93:F93"/>
    <mergeCell ref="G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C93"/>
    <mergeCell ref="AD93:AM9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6" width="2.49"/>
    <col collapsed="false" customWidth="true" hidden="false" outlineLevel="0" max="26" min="11" style="166" width="2.62"/>
    <col collapsed="false" customWidth="true" hidden="false" outlineLevel="0" max="38" min="27" style="166" width="2.49"/>
    <col collapsed="false" customWidth="true" hidden="false" outlineLevel="0" max="39" min="39" style="166" width="1.49"/>
    <col collapsed="false" customWidth="false" hidden="false" outlineLevel="0" max="257" min="40" style="166" width="8.99"/>
  </cols>
  <sheetData>
    <row r="1" customFormat="false" ht="21" hidden="false" customHeight="true" outlineLevel="0" collapsed="false">
      <c r="A1" s="167" t="s">
        <v>131</v>
      </c>
      <c r="B1" s="167"/>
      <c r="C1" s="167"/>
      <c r="D1" s="167"/>
      <c r="E1" s="167"/>
      <c r="F1" s="167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9" t="str">
        <f aca="false">1月!AC1</f>
        <v>PR:前月繰越</v>
      </c>
      <c r="AD1" s="169"/>
      <c r="AE1" s="169"/>
      <c r="AF1" s="169"/>
      <c r="AG1" s="169"/>
      <c r="AH1" s="170"/>
      <c r="AI1" s="169" t="str">
        <f aca="false">1月!AI1</f>
        <v>BK:銀行</v>
      </c>
      <c r="AJ1" s="169"/>
      <c r="AK1" s="169"/>
      <c r="AL1" s="169"/>
      <c r="AM1" s="169"/>
      <c r="AN1" s="171"/>
      <c r="AO1" s="168"/>
    </row>
    <row r="2" customFormat="false" ht="21" hidden="false" customHeight="true" outlineLevel="0" collapsed="false">
      <c r="A2" s="172" t="s">
        <v>3</v>
      </c>
      <c r="B2" s="172"/>
      <c r="C2" s="173" t="s">
        <v>4</v>
      </c>
      <c r="D2" s="173"/>
      <c r="E2" s="173"/>
      <c r="F2" s="173"/>
      <c r="G2" s="173" t="s">
        <v>5</v>
      </c>
      <c r="H2" s="173"/>
      <c r="I2" s="173"/>
      <c r="J2" s="173"/>
      <c r="K2" s="174" t="str">
        <f aca="false">1月!K2</f>
        <v>食費</v>
      </c>
      <c r="L2" s="174"/>
      <c r="M2" s="174" t="str">
        <f aca="false">1月!M2</f>
        <v>a</v>
      </c>
      <c r="N2" s="174"/>
      <c r="O2" s="174" t="str">
        <f aca="false">1月!O2</f>
        <v>b</v>
      </c>
      <c r="P2" s="174"/>
      <c r="Q2" s="174" t="str">
        <f aca="false">1月!Q2</f>
        <v>c</v>
      </c>
      <c r="R2" s="174"/>
      <c r="S2" s="174" t="str">
        <f aca="false">1月!S2</f>
        <v>d</v>
      </c>
      <c r="T2" s="174"/>
      <c r="U2" s="174" t="str">
        <f aca="false">1月!U2</f>
        <v>e</v>
      </c>
      <c r="V2" s="174"/>
      <c r="W2" s="174" t="str">
        <f aca="false">1月!W2</f>
        <v>f</v>
      </c>
      <c r="X2" s="174"/>
      <c r="Y2" s="174" t="str">
        <f aca="false">1月!Y2</f>
        <v>g</v>
      </c>
      <c r="Z2" s="174"/>
      <c r="AA2" s="175" t="s">
        <v>13</v>
      </c>
      <c r="AB2" s="175"/>
      <c r="AC2" s="175"/>
      <c r="AD2" s="176" t="s">
        <v>14</v>
      </c>
      <c r="AE2" s="176"/>
      <c r="AF2" s="176"/>
      <c r="AG2" s="177" t="s">
        <v>15</v>
      </c>
      <c r="AH2" s="177"/>
      <c r="AI2" s="177"/>
      <c r="AJ2" s="177"/>
      <c r="AK2" s="177"/>
      <c r="AL2" s="177"/>
      <c r="AM2" s="177"/>
      <c r="AN2" s="171"/>
      <c r="AO2" s="171"/>
    </row>
    <row r="3" customFormat="false" ht="21" hidden="false" customHeight="true" outlineLevel="0" collapsed="false">
      <c r="A3" s="394" t="n">
        <v>1</v>
      </c>
      <c r="B3" s="394"/>
      <c r="C3" s="395"/>
      <c r="D3" s="396" t="n">
        <f aca="false">11月!AD33</f>
        <v>0</v>
      </c>
      <c r="E3" s="396"/>
      <c r="F3" s="396"/>
      <c r="G3" s="397"/>
      <c r="H3" s="396"/>
      <c r="I3" s="396"/>
      <c r="J3" s="396"/>
      <c r="K3" s="398"/>
      <c r="L3" s="398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400"/>
      <c r="Z3" s="400"/>
      <c r="AA3" s="401" t="n">
        <f aca="false">SUM(K3:Z3)</f>
        <v>0</v>
      </c>
      <c r="AB3" s="401"/>
      <c r="AC3" s="401"/>
      <c r="AD3" s="402" t="n">
        <f aca="false">D3-H3-AA3</f>
        <v>0</v>
      </c>
      <c r="AE3" s="402"/>
      <c r="AF3" s="402"/>
      <c r="AG3" s="403"/>
      <c r="AH3" s="403"/>
      <c r="AI3" s="403"/>
      <c r="AJ3" s="403"/>
      <c r="AK3" s="403"/>
      <c r="AL3" s="403"/>
      <c r="AM3" s="403"/>
      <c r="AN3" s="171"/>
      <c r="AO3" s="171"/>
    </row>
    <row r="4" customFormat="false" ht="21" hidden="false" customHeight="true" outlineLevel="0" collapsed="false">
      <c r="A4" s="368" t="n">
        <v>2</v>
      </c>
      <c r="B4" s="368"/>
      <c r="C4" s="369"/>
      <c r="D4" s="370"/>
      <c r="E4" s="370"/>
      <c r="F4" s="370"/>
      <c r="G4" s="371"/>
      <c r="H4" s="370"/>
      <c r="I4" s="370"/>
      <c r="J4" s="370"/>
      <c r="K4" s="372"/>
      <c r="L4" s="372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4"/>
      <c r="Z4" s="374"/>
      <c r="AA4" s="375" t="n">
        <f aca="false">SUM(K4:Z4)</f>
        <v>0</v>
      </c>
      <c r="AB4" s="375"/>
      <c r="AC4" s="375"/>
      <c r="AD4" s="370" t="n">
        <f aca="false">AD3+D4-H4-AA4</f>
        <v>0</v>
      </c>
      <c r="AE4" s="370"/>
      <c r="AF4" s="370"/>
      <c r="AG4" s="376"/>
      <c r="AH4" s="376"/>
      <c r="AI4" s="376"/>
      <c r="AJ4" s="376"/>
      <c r="AK4" s="376"/>
      <c r="AL4" s="376"/>
      <c r="AM4" s="376"/>
      <c r="AN4" s="171"/>
      <c r="AO4" s="171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 t="n">
        <f aca="false">SUM(K5:Z5)</f>
        <v>0</v>
      </c>
      <c r="AB5" s="42"/>
      <c r="AC5" s="42"/>
      <c r="AD5" s="37" t="n">
        <f aca="false">AD4+D5-H5-AA5</f>
        <v>0</v>
      </c>
      <c r="AE5" s="37"/>
      <c r="AF5" s="37"/>
      <c r="AG5" s="43"/>
      <c r="AH5" s="43"/>
      <c r="AI5" s="43"/>
      <c r="AJ5" s="43"/>
      <c r="AK5" s="43"/>
      <c r="AL5" s="43"/>
      <c r="AM5" s="43"/>
      <c r="AN5" s="171"/>
      <c r="AO5" s="171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 t="n">
        <f aca="false">SUM(K6:Z6)</f>
        <v>0</v>
      </c>
      <c r="AB6" s="42"/>
      <c r="AC6" s="42"/>
      <c r="AD6" s="37" t="n">
        <f aca="false">AD5+D6-H6-AA6</f>
        <v>0</v>
      </c>
      <c r="AE6" s="37"/>
      <c r="AF6" s="37"/>
      <c r="AG6" s="43"/>
      <c r="AH6" s="43"/>
      <c r="AI6" s="43"/>
      <c r="AJ6" s="43"/>
      <c r="AK6" s="43"/>
      <c r="AL6" s="43"/>
      <c r="AM6" s="43"/>
      <c r="AN6" s="171"/>
      <c r="AO6" s="171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 t="n">
        <f aca="false">SUM(K7:Z7)</f>
        <v>0</v>
      </c>
      <c r="AB7" s="42"/>
      <c r="AC7" s="42"/>
      <c r="AD7" s="37" t="n">
        <f aca="false">AD6+D7-H7-AA7</f>
        <v>0</v>
      </c>
      <c r="AE7" s="37"/>
      <c r="AF7" s="37"/>
      <c r="AG7" s="43"/>
      <c r="AH7" s="43"/>
      <c r="AI7" s="43"/>
      <c r="AJ7" s="43"/>
      <c r="AK7" s="43"/>
      <c r="AL7" s="43"/>
      <c r="AM7" s="43"/>
      <c r="AN7" s="171"/>
      <c r="AO7" s="171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 t="n">
        <f aca="false">SUM(K8:Z8)</f>
        <v>0</v>
      </c>
      <c r="AB8" s="42"/>
      <c r="AC8" s="42"/>
      <c r="AD8" s="37" t="n">
        <f aca="false">AD7+D8-H8-AA8</f>
        <v>0</v>
      </c>
      <c r="AE8" s="37"/>
      <c r="AF8" s="37"/>
      <c r="AG8" s="43"/>
      <c r="AH8" s="43"/>
      <c r="AI8" s="43"/>
      <c r="AJ8" s="43"/>
      <c r="AK8" s="43"/>
      <c r="AL8" s="43"/>
      <c r="AM8" s="43"/>
      <c r="AN8" s="171"/>
      <c r="AO8" s="171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 t="n">
        <f aca="false">SUM(K9:Z9)</f>
        <v>0</v>
      </c>
      <c r="AB9" s="42"/>
      <c r="AC9" s="42"/>
      <c r="AD9" s="37" t="n">
        <f aca="false">AD8+D9-H9-AA9</f>
        <v>0</v>
      </c>
      <c r="AE9" s="37"/>
      <c r="AF9" s="37"/>
      <c r="AG9" s="43"/>
      <c r="AH9" s="43"/>
      <c r="AI9" s="43"/>
      <c r="AJ9" s="43"/>
      <c r="AK9" s="43"/>
      <c r="AL9" s="43"/>
      <c r="AM9" s="43"/>
      <c r="AN9" s="171"/>
      <c r="AO9" s="171"/>
    </row>
    <row r="10" customFormat="false" ht="21" hidden="false" customHeight="true" outlineLevel="0" collapsed="false">
      <c r="A10" s="359" t="n">
        <v>8</v>
      </c>
      <c r="B10" s="359"/>
      <c r="C10" s="360"/>
      <c r="D10" s="361"/>
      <c r="E10" s="361"/>
      <c r="F10" s="361"/>
      <c r="G10" s="362"/>
      <c r="H10" s="361"/>
      <c r="I10" s="361"/>
      <c r="J10" s="361"/>
      <c r="K10" s="363"/>
      <c r="L10" s="363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5"/>
      <c r="Z10" s="365"/>
      <c r="AA10" s="366" t="n">
        <f aca="false">SUM(K10:Z10)</f>
        <v>0</v>
      </c>
      <c r="AB10" s="366"/>
      <c r="AC10" s="366"/>
      <c r="AD10" s="361" t="n">
        <f aca="false">AD9+D10-H10-AA10</f>
        <v>0</v>
      </c>
      <c r="AE10" s="361"/>
      <c r="AF10" s="361"/>
      <c r="AG10" s="367"/>
      <c r="AH10" s="367"/>
      <c r="AI10" s="367"/>
      <c r="AJ10" s="367"/>
      <c r="AK10" s="367"/>
      <c r="AL10" s="367"/>
      <c r="AM10" s="367"/>
      <c r="AN10" s="171"/>
      <c r="AO10" s="171"/>
    </row>
    <row r="11" customFormat="false" ht="21" hidden="false" customHeight="true" outlineLevel="0" collapsed="false">
      <c r="A11" s="368" t="n">
        <v>9</v>
      </c>
      <c r="B11" s="368"/>
      <c r="C11" s="369"/>
      <c r="D11" s="370"/>
      <c r="E11" s="370"/>
      <c r="F11" s="370"/>
      <c r="G11" s="371"/>
      <c r="H11" s="370"/>
      <c r="I11" s="370"/>
      <c r="J11" s="370"/>
      <c r="K11" s="372"/>
      <c r="L11" s="372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4"/>
      <c r="Z11" s="374"/>
      <c r="AA11" s="375" t="n">
        <f aca="false">SUM(K11:Z11)</f>
        <v>0</v>
      </c>
      <c r="AB11" s="375"/>
      <c r="AC11" s="375"/>
      <c r="AD11" s="370" t="n">
        <f aca="false">AD10+D11-H11-AA11</f>
        <v>0</v>
      </c>
      <c r="AE11" s="370"/>
      <c r="AF11" s="370"/>
      <c r="AG11" s="376"/>
      <c r="AH11" s="376"/>
      <c r="AI11" s="376"/>
      <c r="AJ11" s="376"/>
      <c r="AK11" s="376"/>
      <c r="AL11" s="376"/>
      <c r="AM11" s="376"/>
      <c r="AN11" s="171"/>
      <c r="AO11" s="171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 t="n">
        <f aca="false">SUM(K12:Z12)</f>
        <v>0</v>
      </c>
      <c r="AB12" s="42"/>
      <c r="AC12" s="42"/>
      <c r="AD12" s="37" t="n">
        <f aca="false">AD11+D12-H12-AA12</f>
        <v>0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171"/>
      <c r="AO12" s="171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 t="n">
        <f aca="false">SUM(K13:Z13)</f>
        <v>0</v>
      </c>
      <c r="AB13" s="42"/>
      <c r="AC13" s="42"/>
      <c r="AD13" s="37" t="n">
        <f aca="false">AD12+D13-H13-AA13</f>
        <v>0</v>
      </c>
      <c r="AE13" s="37"/>
      <c r="AF13" s="37"/>
      <c r="AG13" s="43"/>
      <c r="AH13" s="43"/>
      <c r="AI13" s="43"/>
      <c r="AJ13" s="43"/>
      <c r="AK13" s="43"/>
      <c r="AL13" s="43"/>
      <c r="AM13" s="43"/>
      <c r="AN13" s="171"/>
      <c r="AO13" s="171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 t="n">
        <f aca="false">SUM(K14:Z14)</f>
        <v>0</v>
      </c>
      <c r="AB14" s="42"/>
      <c r="AC14" s="42"/>
      <c r="AD14" s="37" t="n">
        <f aca="false">AD13+D14-H14-AA14</f>
        <v>0</v>
      </c>
      <c r="AE14" s="37"/>
      <c r="AF14" s="37"/>
      <c r="AG14" s="43"/>
      <c r="AH14" s="43"/>
      <c r="AI14" s="43"/>
      <c r="AJ14" s="43"/>
      <c r="AK14" s="43"/>
      <c r="AL14" s="43"/>
      <c r="AM14" s="43"/>
      <c r="AN14" s="171"/>
      <c r="AO14" s="171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 t="n">
        <f aca="false">SUM(K15:Z15)</f>
        <v>0</v>
      </c>
      <c r="AB15" s="42"/>
      <c r="AC15" s="42"/>
      <c r="AD15" s="37" t="n">
        <f aca="false">AD14+D15-H15-AA15</f>
        <v>0</v>
      </c>
      <c r="AE15" s="37"/>
      <c r="AF15" s="37"/>
      <c r="AG15" s="43"/>
      <c r="AH15" s="43"/>
      <c r="AI15" s="43"/>
      <c r="AJ15" s="43"/>
      <c r="AK15" s="43"/>
      <c r="AL15" s="43"/>
      <c r="AM15" s="43"/>
      <c r="AN15" s="171"/>
      <c r="AO15" s="171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 t="n">
        <f aca="false">SUM(K16:Z16)</f>
        <v>0</v>
      </c>
      <c r="AB16" s="42"/>
      <c r="AC16" s="42"/>
      <c r="AD16" s="37" t="n">
        <f aca="false">AD15+D16-H16-AA16</f>
        <v>0</v>
      </c>
      <c r="AE16" s="37"/>
      <c r="AF16" s="37"/>
      <c r="AG16" s="43"/>
      <c r="AH16" s="43"/>
      <c r="AI16" s="43"/>
      <c r="AJ16" s="43"/>
      <c r="AK16" s="43"/>
      <c r="AL16" s="43"/>
      <c r="AM16" s="43"/>
      <c r="AN16" s="171"/>
      <c r="AO16" s="171"/>
    </row>
    <row r="17" customFormat="false" ht="21" hidden="false" customHeight="true" outlineLevel="0" collapsed="false">
      <c r="A17" s="359" t="n">
        <v>15</v>
      </c>
      <c r="B17" s="359"/>
      <c r="C17" s="360"/>
      <c r="D17" s="361"/>
      <c r="E17" s="361"/>
      <c r="F17" s="361"/>
      <c r="G17" s="362"/>
      <c r="H17" s="361"/>
      <c r="I17" s="361"/>
      <c r="J17" s="361"/>
      <c r="K17" s="363"/>
      <c r="L17" s="363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5"/>
      <c r="Z17" s="365"/>
      <c r="AA17" s="366" t="n">
        <f aca="false">SUM(K17:Z17)</f>
        <v>0</v>
      </c>
      <c r="AB17" s="366"/>
      <c r="AC17" s="366"/>
      <c r="AD17" s="361" t="n">
        <f aca="false">AD16+D17-H17-AA17</f>
        <v>0</v>
      </c>
      <c r="AE17" s="361"/>
      <c r="AF17" s="361"/>
      <c r="AG17" s="367"/>
      <c r="AH17" s="367"/>
      <c r="AI17" s="367"/>
      <c r="AJ17" s="367"/>
      <c r="AK17" s="367"/>
      <c r="AL17" s="367"/>
      <c r="AM17" s="367"/>
      <c r="AN17" s="171"/>
      <c r="AO17" s="171"/>
    </row>
    <row r="18" customFormat="false" ht="21" hidden="false" customHeight="true" outlineLevel="0" collapsed="false">
      <c r="A18" s="368" t="n">
        <v>16</v>
      </c>
      <c r="B18" s="368"/>
      <c r="C18" s="369"/>
      <c r="D18" s="370"/>
      <c r="E18" s="370"/>
      <c r="F18" s="370"/>
      <c r="G18" s="371"/>
      <c r="H18" s="370"/>
      <c r="I18" s="370"/>
      <c r="J18" s="370"/>
      <c r="K18" s="372"/>
      <c r="L18" s="372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4"/>
      <c r="Z18" s="374"/>
      <c r="AA18" s="375" t="n">
        <f aca="false">SUM(K18:Z18)</f>
        <v>0</v>
      </c>
      <c r="AB18" s="375"/>
      <c r="AC18" s="375"/>
      <c r="AD18" s="370" t="n">
        <f aca="false">AD17+D18-H18-AA18</f>
        <v>0</v>
      </c>
      <c r="AE18" s="370"/>
      <c r="AF18" s="370"/>
      <c r="AG18" s="376"/>
      <c r="AH18" s="376"/>
      <c r="AI18" s="376"/>
      <c r="AJ18" s="376"/>
      <c r="AK18" s="376"/>
      <c r="AL18" s="376"/>
      <c r="AM18" s="376"/>
      <c r="AN18" s="171"/>
      <c r="AO18" s="171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 t="n">
        <f aca="false">SUM(K19:Z19)</f>
        <v>0</v>
      </c>
      <c r="AB19" s="42"/>
      <c r="AC19" s="42"/>
      <c r="AD19" s="37" t="n">
        <f aca="false">AD18+D19-H19-AA19</f>
        <v>0</v>
      </c>
      <c r="AE19" s="37"/>
      <c r="AF19" s="37"/>
      <c r="AG19" s="43"/>
      <c r="AH19" s="43"/>
      <c r="AI19" s="43"/>
      <c r="AJ19" s="43"/>
      <c r="AK19" s="43"/>
      <c r="AL19" s="43"/>
      <c r="AM19" s="43"/>
      <c r="AN19" s="171"/>
      <c r="AO19" s="171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 t="n">
        <f aca="false">SUM(K20:Z20)</f>
        <v>0</v>
      </c>
      <c r="AB20" s="42"/>
      <c r="AC20" s="42"/>
      <c r="AD20" s="37" t="n">
        <f aca="false">AD19+D20-H20-AA20</f>
        <v>0</v>
      </c>
      <c r="AE20" s="37"/>
      <c r="AF20" s="37"/>
      <c r="AG20" s="43"/>
      <c r="AH20" s="43"/>
      <c r="AI20" s="43"/>
      <c r="AJ20" s="43"/>
      <c r="AK20" s="43"/>
      <c r="AL20" s="43"/>
      <c r="AM20" s="43"/>
      <c r="AN20" s="171"/>
      <c r="AO20" s="171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 t="n">
        <f aca="false">SUM(K21:Z21)</f>
        <v>0</v>
      </c>
      <c r="AB21" s="42"/>
      <c r="AC21" s="42"/>
      <c r="AD21" s="37" t="n">
        <f aca="false">AD20+D21-H21-AA21</f>
        <v>0</v>
      </c>
      <c r="AE21" s="37"/>
      <c r="AF21" s="37"/>
      <c r="AG21" s="43"/>
      <c r="AH21" s="43"/>
      <c r="AI21" s="43"/>
      <c r="AJ21" s="43"/>
      <c r="AK21" s="43"/>
      <c r="AL21" s="43"/>
      <c r="AM21" s="43"/>
      <c r="AN21" s="171"/>
      <c r="AO21" s="171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 t="n">
        <f aca="false">SUM(K22:Z22)</f>
        <v>0</v>
      </c>
      <c r="AB22" s="42"/>
      <c r="AC22" s="42"/>
      <c r="AD22" s="37" t="n">
        <f aca="false">AD21+D22-H22-AA22</f>
        <v>0</v>
      </c>
      <c r="AE22" s="37"/>
      <c r="AF22" s="37"/>
      <c r="AG22" s="43"/>
      <c r="AH22" s="43"/>
      <c r="AI22" s="43"/>
      <c r="AJ22" s="43"/>
      <c r="AK22" s="43"/>
      <c r="AL22" s="43"/>
      <c r="AM22" s="43"/>
      <c r="AN22" s="171"/>
      <c r="AO22" s="171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 t="n">
        <f aca="false">SUM(K23:Z23)</f>
        <v>0</v>
      </c>
      <c r="AB23" s="42"/>
      <c r="AC23" s="42"/>
      <c r="AD23" s="37" t="n">
        <f aca="false">AD22+D23-H23-AA23</f>
        <v>0</v>
      </c>
      <c r="AE23" s="37"/>
      <c r="AF23" s="37"/>
      <c r="AG23" s="43"/>
      <c r="AH23" s="43"/>
      <c r="AI23" s="43"/>
      <c r="AJ23" s="43"/>
      <c r="AK23" s="43"/>
      <c r="AL23" s="43"/>
      <c r="AM23" s="43"/>
      <c r="AN23" s="171"/>
      <c r="AO23" s="171"/>
    </row>
    <row r="24" customFormat="false" ht="21" hidden="false" customHeight="true" outlineLevel="0" collapsed="false">
      <c r="A24" s="359" t="n">
        <v>22</v>
      </c>
      <c r="B24" s="359"/>
      <c r="C24" s="360"/>
      <c r="D24" s="361"/>
      <c r="E24" s="361"/>
      <c r="F24" s="361"/>
      <c r="G24" s="362"/>
      <c r="H24" s="361"/>
      <c r="I24" s="361"/>
      <c r="J24" s="361"/>
      <c r="K24" s="363"/>
      <c r="L24" s="363"/>
      <c r="M24" s="364"/>
      <c r="N24" s="364"/>
      <c r="O24" s="364"/>
      <c r="P24" s="364"/>
      <c r="Q24" s="364"/>
      <c r="R24" s="364"/>
      <c r="S24" s="364"/>
      <c r="T24" s="364"/>
      <c r="U24" s="364"/>
      <c r="V24" s="364"/>
      <c r="W24" s="364"/>
      <c r="X24" s="364"/>
      <c r="Y24" s="365"/>
      <c r="Z24" s="365"/>
      <c r="AA24" s="366" t="n">
        <f aca="false">SUM(K24:Z24)</f>
        <v>0</v>
      </c>
      <c r="AB24" s="366"/>
      <c r="AC24" s="366"/>
      <c r="AD24" s="361" t="n">
        <f aca="false">AD23+D24-H24-AA24</f>
        <v>0</v>
      </c>
      <c r="AE24" s="361"/>
      <c r="AF24" s="361"/>
      <c r="AG24" s="367"/>
      <c r="AH24" s="367"/>
      <c r="AI24" s="367"/>
      <c r="AJ24" s="367"/>
      <c r="AK24" s="367"/>
      <c r="AL24" s="367"/>
      <c r="AM24" s="367"/>
      <c r="AN24" s="171"/>
      <c r="AO24" s="171"/>
    </row>
    <row r="25" customFormat="false" ht="21" hidden="false" customHeight="true" outlineLevel="0" collapsed="false">
      <c r="A25" s="368" t="n">
        <v>23</v>
      </c>
      <c r="B25" s="368"/>
      <c r="C25" s="369"/>
      <c r="D25" s="370"/>
      <c r="E25" s="370"/>
      <c r="F25" s="370"/>
      <c r="G25" s="371"/>
      <c r="H25" s="370"/>
      <c r="I25" s="370"/>
      <c r="J25" s="370"/>
      <c r="K25" s="372"/>
      <c r="L25" s="372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7"/>
      <c r="Z25" s="377"/>
      <c r="AA25" s="375" t="n">
        <f aca="false">SUM(K25:Z25)</f>
        <v>0</v>
      </c>
      <c r="AB25" s="375"/>
      <c r="AC25" s="375"/>
      <c r="AD25" s="370" t="n">
        <f aca="false">AD24+D25-H25-AA25</f>
        <v>0</v>
      </c>
      <c r="AE25" s="370"/>
      <c r="AF25" s="370"/>
      <c r="AG25" s="376"/>
      <c r="AH25" s="376"/>
      <c r="AI25" s="376"/>
      <c r="AJ25" s="376"/>
      <c r="AK25" s="376"/>
      <c r="AL25" s="376"/>
      <c r="AM25" s="376"/>
      <c r="AN25" s="171"/>
      <c r="AO25" s="171"/>
    </row>
    <row r="26" customFormat="false" ht="21" hidden="false" customHeight="true" outlineLevel="0" collapsed="false">
      <c r="A26" s="368" t="n">
        <v>24</v>
      </c>
      <c r="B26" s="368"/>
      <c r="C26" s="369"/>
      <c r="D26" s="370"/>
      <c r="E26" s="370"/>
      <c r="F26" s="370"/>
      <c r="G26" s="371"/>
      <c r="H26" s="370"/>
      <c r="I26" s="370"/>
      <c r="J26" s="370"/>
      <c r="K26" s="372"/>
      <c r="L26" s="372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7"/>
      <c r="Z26" s="377"/>
      <c r="AA26" s="375" t="n">
        <f aca="false">SUM(K26:Z26)</f>
        <v>0</v>
      </c>
      <c r="AB26" s="375"/>
      <c r="AC26" s="375"/>
      <c r="AD26" s="370" t="n">
        <f aca="false">AD25+D26-H26-AA26</f>
        <v>0</v>
      </c>
      <c r="AE26" s="370"/>
      <c r="AF26" s="370"/>
      <c r="AG26" s="376"/>
      <c r="AH26" s="376"/>
      <c r="AI26" s="376"/>
      <c r="AJ26" s="376"/>
      <c r="AK26" s="376"/>
      <c r="AL26" s="376"/>
      <c r="AM26" s="376"/>
      <c r="AN26" s="171"/>
      <c r="AO26" s="171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 t="n">
        <f aca="false">SUM(K27:Z27)</f>
        <v>0</v>
      </c>
      <c r="AB27" s="42"/>
      <c r="AC27" s="42"/>
      <c r="AD27" s="37" t="n">
        <f aca="false">AD26+D27-H27-AA27</f>
        <v>0</v>
      </c>
      <c r="AE27" s="37"/>
      <c r="AF27" s="37"/>
      <c r="AG27" s="43"/>
      <c r="AH27" s="43"/>
      <c r="AI27" s="43"/>
      <c r="AJ27" s="43"/>
      <c r="AK27" s="43"/>
      <c r="AL27" s="43"/>
      <c r="AM27" s="43"/>
      <c r="AN27" s="171"/>
      <c r="AO27" s="171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 t="n">
        <f aca="false">SUM(K28:Z28)</f>
        <v>0</v>
      </c>
      <c r="AB28" s="42"/>
      <c r="AC28" s="42"/>
      <c r="AD28" s="37" t="n">
        <f aca="false">AD27+D28-H28-AA28</f>
        <v>0</v>
      </c>
      <c r="AE28" s="37"/>
      <c r="AF28" s="37"/>
      <c r="AG28" s="43"/>
      <c r="AH28" s="43"/>
      <c r="AI28" s="43"/>
      <c r="AJ28" s="43"/>
      <c r="AK28" s="43"/>
      <c r="AL28" s="43"/>
      <c r="AM28" s="43"/>
      <c r="AN28" s="171"/>
      <c r="AO28" s="171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 t="n">
        <f aca="false">SUM(K29:Z29)</f>
        <v>0</v>
      </c>
      <c r="AB29" s="42"/>
      <c r="AC29" s="42"/>
      <c r="AD29" s="37" t="n">
        <f aca="false">AD28+D29-H29-AA29</f>
        <v>0</v>
      </c>
      <c r="AE29" s="37"/>
      <c r="AF29" s="37"/>
      <c r="AG29" s="43"/>
      <c r="AH29" s="43"/>
      <c r="AI29" s="43"/>
      <c r="AJ29" s="43"/>
      <c r="AK29" s="43"/>
      <c r="AL29" s="43"/>
      <c r="AM29" s="43"/>
      <c r="AN29" s="171"/>
      <c r="AO29" s="171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4"/>
      <c r="T30" s="404"/>
      <c r="U30" s="40"/>
      <c r="V30" s="40"/>
      <c r="W30" s="40"/>
      <c r="X30" s="40"/>
      <c r="Y30" s="41"/>
      <c r="Z30" s="41"/>
      <c r="AA30" s="42" t="n">
        <f aca="false">SUM(K30:Z30)</f>
        <v>0</v>
      </c>
      <c r="AB30" s="42"/>
      <c r="AC30" s="42"/>
      <c r="AD30" s="37" t="n">
        <f aca="false">AD29+D30-H30-AA30</f>
        <v>0</v>
      </c>
      <c r="AE30" s="37"/>
      <c r="AF30" s="37"/>
      <c r="AG30" s="43"/>
      <c r="AH30" s="43"/>
      <c r="AI30" s="43"/>
      <c r="AJ30" s="43"/>
      <c r="AK30" s="43"/>
      <c r="AL30" s="43"/>
      <c r="AM30" s="43"/>
      <c r="AN30" s="171"/>
      <c r="AO30" s="171"/>
    </row>
    <row r="31" customFormat="false" ht="21" hidden="false" customHeight="true" outlineLevel="0" collapsed="false">
      <c r="A31" s="359" t="n">
        <v>29</v>
      </c>
      <c r="B31" s="359"/>
      <c r="C31" s="360"/>
      <c r="D31" s="361"/>
      <c r="E31" s="361"/>
      <c r="F31" s="361"/>
      <c r="G31" s="362"/>
      <c r="H31" s="361"/>
      <c r="I31" s="361"/>
      <c r="J31" s="361"/>
      <c r="K31" s="363"/>
      <c r="L31" s="363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405"/>
      <c r="Z31" s="405"/>
      <c r="AA31" s="366" t="n">
        <f aca="false">SUM(K31:Z31)</f>
        <v>0</v>
      </c>
      <c r="AB31" s="366"/>
      <c r="AC31" s="366"/>
      <c r="AD31" s="361" t="n">
        <f aca="false">AD30+D31-H31-AA31</f>
        <v>0</v>
      </c>
      <c r="AE31" s="361"/>
      <c r="AF31" s="361"/>
      <c r="AG31" s="367"/>
      <c r="AH31" s="367"/>
      <c r="AI31" s="367"/>
      <c r="AJ31" s="367"/>
      <c r="AK31" s="367"/>
      <c r="AL31" s="367"/>
      <c r="AM31" s="367"/>
      <c r="AN31" s="171"/>
      <c r="AO31" s="171"/>
    </row>
    <row r="32" customFormat="false" ht="21" hidden="false" customHeight="true" outlineLevel="0" collapsed="false">
      <c r="A32" s="368" t="n">
        <v>30</v>
      </c>
      <c r="B32" s="368"/>
      <c r="C32" s="369"/>
      <c r="D32" s="370"/>
      <c r="E32" s="370"/>
      <c r="F32" s="370"/>
      <c r="G32" s="371"/>
      <c r="H32" s="370"/>
      <c r="I32" s="370"/>
      <c r="J32" s="370"/>
      <c r="K32" s="372"/>
      <c r="L32" s="372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4"/>
      <c r="Z32" s="374"/>
      <c r="AA32" s="375" t="n">
        <f aca="false">SUM(K32:Z32)</f>
        <v>0</v>
      </c>
      <c r="AB32" s="375"/>
      <c r="AC32" s="375"/>
      <c r="AD32" s="370" t="n">
        <f aca="false">AD31+D32-H32-AA32</f>
        <v>0</v>
      </c>
      <c r="AE32" s="370"/>
      <c r="AF32" s="370"/>
      <c r="AG32" s="376"/>
      <c r="AH32" s="376"/>
      <c r="AI32" s="376"/>
      <c r="AJ32" s="376"/>
      <c r="AK32" s="376"/>
      <c r="AL32" s="376"/>
      <c r="AM32" s="376"/>
      <c r="AN32" s="171"/>
      <c r="AO32" s="171"/>
    </row>
    <row r="33" customFormat="false" ht="21" hidden="false" customHeight="true" outlineLevel="0" collapsed="false">
      <c r="A33" s="207" t="n">
        <v>31</v>
      </c>
      <c r="B33" s="207"/>
      <c r="C33" s="208"/>
      <c r="D33" s="209"/>
      <c r="E33" s="209"/>
      <c r="F33" s="209"/>
      <c r="G33" s="210"/>
      <c r="H33" s="209"/>
      <c r="I33" s="209"/>
      <c r="J33" s="209"/>
      <c r="K33" s="211"/>
      <c r="L33" s="211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3"/>
      <c r="Z33" s="213"/>
      <c r="AA33" s="214" t="n">
        <f aca="false">SUM(K33:Z33)</f>
        <v>0</v>
      </c>
      <c r="AB33" s="214"/>
      <c r="AC33" s="214"/>
      <c r="AD33" s="37" t="n">
        <f aca="false">AD32+D33-H33-AA33</f>
        <v>0</v>
      </c>
      <c r="AE33" s="37"/>
      <c r="AF33" s="37"/>
      <c r="AG33" s="215"/>
      <c r="AH33" s="215"/>
      <c r="AI33" s="215"/>
      <c r="AJ33" s="215"/>
      <c r="AK33" s="215"/>
      <c r="AL33" s="215"/>
      <c r="AM33" s="215"/>
      <c r="AN33" s="171"/>
      <c r="AO33" s="171"/>
    </row>
    <row r="34" customFormat="false" ht="21" hidden="false" customHeight="true" outlineLevel="0" collapsed="false">
      <c r="A34" s="216" t="s">
        <v>45</v>
      </c>
      <c r="B34" s="216"/>
      <c r="C34" s="216"/>
      <c r="D34" s="216"/>
      <c r="E34" s="216"/>
      <c r="F34" s="216"/>
      <c r="G34" s="406"/>
      <c r="H34" s="218" t="n">
        <f aca="false">G93</f>
        <v>0</v>
      </c>
      <c r="I34" s="218"/>
      <c r="J34" s="218"/>
      <c r="K34" s="219" t="n">
        <f aca="false">K93</f>
        <v>0</v>
      </c>
      <c r="L34" s="219"/>
      <c r="M34" s="220" t="n">
        <f aca="false">M93</f>
        <v>0</v>
      </c>
      <c r="N34" s="220"/>
      <c r="O34" s="220" t="n">
        <f aca="false">O93</f>
        <v>0</v>
      </c>
      <c r="P34" s="220"/>
      <c r="Q34" s="220" t="n">
        <f aca="false">Q93</f>
        <v>0</v>
      </c>
      <c r="R34" s="220"/>
      <c r="S34" s="220" t="n">
        <f aca="false">S93</f>
        <v>0</v>
      </c>
      <c r="T34" s="220"/>
      <c r="U34" s="220" t="n">
        <f aca="false">U93</f>
        <v>0</v>
      </c>
      <c r="V34" s="220"/>
      <c r="W34" s="220" t="n">
        <f aca="false">W93</f>
        <v>0</v>
      </c>
      <c r="X34" s="220"/>
      <c r="Y34" s="221" t="n">
        <f aca="false">Y93</f>
        <v>0</v>
      </c>
      <c r="Z34" s="221"/>
      <c r="AA34" s="222" t="n">
        <f aca="false">SUM(K34:Z34)</f>
        <v>0</v>
      </c>
      <c r="AB34" s="222"/>
      <c r="AC34" s="222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171"/>
      <c r="AO34" s="171"/>
    </row>
    <row r="35" customFormat="false" ht="21" hidden="false" customHeight="true" outlineLevel="0" collapsed="false">
      <c r="A35" s="224" t="s">
        <v>48</v>
      </c>
      <c r="B35" s="224"/>
      <c r="C35" s="224"/>
      <c r="D35" s="224"/>
      <c r="E35" s="224"/>
      <c r="F35" s="224"/>
      <c r="G35" s="176" t="s">
        <v>49</v>
      </c>
      <c r="H35" s="176"/>
      <c r="I35" s="176"/>
      <c r="J35" s="176"/>
      <c r="K35" s="219" t="n">
        <f aca="false">11月!K38</f>
        <v>0</v>
      </c>
      <c r="L35" s="219"/>
      <c r="M35" s="220" t="n">
        <f aca="false">11月!M38</f>
        <v>0</v>
      </c>
      <c r="N35" s="220"/>
      <c r="O35" s="220" t="n">
        <f aca="false">11月!O38</f>
        <v>0</v>
      </c>
      <c r="P35" s="220"/>
      <c r="Q35" s="220" t="n">
        <f aca="false">11月!Q38</f>
        <v>0</v>
      </c>
      <c r="R35" s="220"/>
      <c r="S35" s="220" t="n">
        <f aca="false">11月!S38</f>
        <v>0</v>
      </c>
      <c r="T35" s="220"/>
      <c r="U35" s="220" t="n">
        <f aca="false">11月!U38</f>
        <v>0</v>
      </c>
      <c r="V35" s="220"/>
      <c r="W35" s="220" t="n">
        <f aca="false">11月!W38</f>
        <v>0</v>
      </c>
      <c r="X35" s="220"/>
      <c r="Y35" s="220" t="n">
        <f aca="false">11月!Y38</f>
        <v>0</v>
      </c>
      <c r="Z35" s="220"/>
      <c r="AA35" s="186" t="n">
        <f aca="false">SUM(K35:Z35)</f>
        <v>0</v>
      </c>
      <c r="AB35" s="186"/>
      <c r="AC35" s="186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171"/>
      <c r="AO35" s="171"/>
    </row>
    <row r="36" customFormat="false" ht="21" hidden="false" customHeight="true" outlineLevel="0" collapsed="false">
      <c r="A36" s="224" t="s">
        <v>50</v>
      </c>
      <c r="B36" s="224"/>
      <c r="C36" s="224"/>
      <c r="D36" s="224"/>
      <c r="E36" s="224"/>
      <c r="F36" s="224"/>
      <c r="G36" s="176" t="s">
        <v>51</v>
      </c>
      <c r="H36" s="176"/>
      <c r="I36" s="176"/>
      <c r="J36" s="176"/>
      <c r="K36" s="219"/>
      <c r="L36" s="219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5"/>
      <c r="Z36" s="225"/>
      <c r="AA36" s="186" t="n">
        <f aca="false">SUM(K36:Z36)</f>
        <v>0</v>
      </c>
      <c r="AB36" s="186"/>
      <c r="AC36" s="186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171"/>
      <c r="AO36" s="171"/>
    </row>
    <row r="37" customFormat="false" ht="21" hidden="false" customHeight="true" outlineLevel="0" collapsed="false">
      <c r="A37" s="224" t="s">
        <v>52</v>
      </c>
      <c r="B37" s="224"/>
      <c r="C37" s="224"/>
      <c r="D37" s="224"/>
      <c r="E37" s="224"/>
      <c r="F37" s="224"/>
      <c r="G37" s="176" t="s">
        <v>53</v>
      </c>
      <c r="H37" s="176"/>
      <c r="I37" s="176"/>
      <c r="J37" s="176"/>
      <c r="K37" s="219" t="n">
        <f aca="false">SUM(K3:L34)</f>
        <v>0</v>
      </c>
      <c r="L37" s="219"/>
      <c r="M37" s="220" t="n">
        <f aca="false">SUM(M3:N34)</f>
        <v>0</v>
      </c>
      <c r="N37" s="220"/>
      <c r="O37" s="220" t="n">
        <f aca="false">SUM(O3:P34)</f>
        <v>0</v>
      </c>
      <c r="P37" s="220"/>
      <c r="Q37" s="220" t="n">
        <f aca="false">SUM(Q3:R34)</f>
        <v>0</v>
      </c>
      <c r="R37" s="220"/>
      <c r="S37" s="220" t="n">
        <f aca="false">SUM(S3:T34)</f>
        <v>0</v>
      </c>
      <c r="T37" s="220"/>
      <c r="U37" s="220" t="n">
        <f aca="false">SUM(U3:V34)</f>
        <v>0</v>
      </c>
      <c r="V37" s="220"/>
      <c r="W37" s="220" t="n">
        <f aca="false">SUM(W3:X34)</f>
        <v>0</v>
      </c>
      <c r="X37" s="220"/>
      <c r="Y37" s="221" t="n">
        <f aca="false">SUM(Y3:Z34)</f>
        <v>0</v>
      </c>
      <c r="Z37" s="221"/>
      <c r="AA37" s="186" t="n">
        <f aca="false">SUM(K37:Z37)</f>
        <v>0</v>
      </c>
      <c r="AB37" s="186"/>
      <c r="AC37" s="186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171"/>
      <c r="AO37" s="171"/>
    </row>
    <row r="38" customFormat="false" ht="21" hidden="false" customHeight="true" outlineLevel="0" collapsed="false">
      <c r="A38" s="224" t="s">
        <v>54</v>
      </c>
      <c r="B38" s="224"/>
      <c r="C38" s="224"/>
      <c r="D38" s="224"/>
      <c r="E38" s="224"/>
      <c r="F38" s="224"/>
      <c r="G38" s="176" t="s">
        <v>55</v>
      </c>
      <c r="H38" s="176"/>
      <c r="I38" s="176"/>
      <c r="J38" s="176"/>
      <c r="K38" s="226" t="n">
        <f aca="false">K35+K36-K37</f>
        <v>0</v>
      </c>
      <c r="L38" s="226"/>
      <c r="M38" s="220" t="n">
        <f aca="false">M35+M36-M37</f>
        <v>0</v>
      </c>
      <c r="N38" s="220"/>
      <c r="O38" s="227" t="n">
        <f aca="false">O35+O36-O37</f>
        <v>0</v>
      </c>
      <c r="P38" s="227"/>
      <c r="Q38" s="220" t="n">
        <f aca="false">Q35+Q36-Q37</f>
        <v>0</v>
      </c>
      <c r="R38" s="220"/>
      <c r="S38" s="227" t="n">
        <f aca="false">S35+S36-S37</f>
        <v>0</v>
      </c>
      <c r="T38" s="227"/>
      <c r="U38" s="220" t="n">
        <f aca="false">U35+U36-U37</f>
        <v>0</v>
      </c>
      <c r="V38" s="220"/>
      <c r="W38" s="220" t="n">
        <f aca="false">W35+W36-W37</f>
        <v>0</v>
      </c>
      <c r="X38" s="220"/>
      <c r="Y38" s="228" t="n">
        <f aca="false">Y35+Y36-Y37</f>
        <v>0</v>
      </c>
      <c r="Z38" s="228"/>
      <c r="AA38" s="222" t="n">
        <f aca="false">SUM(K38:Z38)</f>
        <v>0</v>
      </c>
      <c r="AB38" s="222"/>
      <c r="AC38" s="222"/>
      <c r="AD38" s="229" t="s">
        <v>56</v>
      </c>
      <c r="AE38" s="229"/>
      <c r="AF38" s="229"/>
      <c r="AG38" s="229"/>
      <c r="AH38" s="229"/>
      <c r="AI38" s="229"/>
      <c r="AJ38" s="229"/>
      <c r="AK38" s="229"/>
      <c r="AL38" s="229"/>
      <c r="AM38" s="229"/>
      <c r="AN38" s="171"/>
      <c r="AO38" s="171"/>
    </row>
    <row r="39" customFormat="false" ht="6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</row>
    <row r="40" customFormat="false" ht="21" hidden="false" customHeight="true" outlineLevel="0" collapsed="false">
      <c r="A40" s="230"/>
      <c r="B40" s="230"/>
      <c r="C40" s="230"/>
      <c r="D40" s="231" t="str">
        <f aca="false">1月!D40</f>
        <v>電気</v>
      </c>
      <c r="E40" s="231"/>
      <c r="F40" s="231"/>
      <c r="G40" s="231" t="str">
        <f aca="false">1月!G40</f>
        <v>ガス</v>
      </c>
      <c r="H40" s="231"/>
      <c r="I40" s="231"/>
      <c r="J40" s="231" t="str">
        <f aca="false">1月!J40</f>
        <v>水道</v>
      </c>
      <c r="K40" s="231"/>
      <c r="L40" s="231"/>
      <c r="M40" s="231" t="str">
        <f aca="false">1月!M40</f>
        <v>電話</v>
      </c>
      <c r="N40" s="231"/>
      <c r="O40" s="231"/>
      <c r="P40" s="231" t="str">
        <f aca="false">1月!P40</f>
        <v>住宅</v>
      </c>
      <c r="Q40" s="231"/>
      <c r="R40" s="231"/>
      <c r="S40" s="231" t="str">
        <f aca="false">1月!S40</f>
        <v>保険</v>
      </c>
      <c r="T40" s="231"/>
      <c r="U40" s="231"/>
      <c r="V40" s="231" t="str">
        <f aca="false">1月!V40</f>
        <v>h</v>
      </c>
      <c r="W40" s="231"/>
      <c r="X40" s="231"/>
      <c r="Y40" s="173" t="s">
        <v>13</v>
      </c>
      <c r="Z40" s="173"/>
      <c r="AA40" s="173"/>
      <c r="AB40" s="173"/>
      <c r="AC40" s="173"/>
      <c r="AD40" s="173"/>
      <c r="AE40" s="171"/>
      <c r="AF40" s="232" t="s">
        <v>64</v>
      </c>
      <c r="AG40" s="232"/>
      <c r="AH40" s="232"/>
      <c r="AI40" s="233"/>
      <c r="AJ40" s="233"/>
      <c r="AK40" s="233"/>
      <c r="AL40" s="233"/>
      <c r="AM40" s="233"/>
      <c r="AN40" s="171"/>
      <c r="AO40" s="171"/>
    </row>
    <row r="41" customFormat="false" ht="21" hidden="false" customHeight="true" outlineLevel="0" collapsed="false">
      <c r="A41" s="234" t="s">
        <v>51</v>
      </c>
      <c r="B41" s="234"/>
      <c r="C41" s="234"/>
      <c r="D41" s="235"/>
      <c r="E41" s="235"/>
      <c r="F41" s="235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7"/>
      <c r="W41" s="237"/>
      <c r="X41" s="237"/>
      <c r="Y41" s="185" t="n">
        <f aca="false">D41+G41+J41+M41+P41+S41+V41</f>
        <v>0</v>
      </c>
      <c r="Z41" s="185"/>
      <c r="AA41" s="185"/>
      <c r="AB41" s="185"/>
      <c r="AC41" s="185"/>
      <c r="AD41" s="185"/>
      <c r="AE41" s="171"/>
      <c r="AF41" s="35"/>
      <c r="AG41" s="238" t="s">
        <v>65</v>
      </c>
      <c r="AH41" s="239"/>
      <c r="AI41" s="37"/>
      <c r="AJ41" s="37"/>
      <c r="AK41" s="37"/>
      <c r="AL41" s="37"/>
      <c r="AM41" s="37"/>
      <c r="AN41" s="171"/>
      <c r="AO41" s="171"/>
    </row>
    <row r="42" customFormat="false" ht="21" hidden="false" customHeight="true" outlineLevel="0" collapsed="false">
      <c r="A42" s="240" t="s">
        <v>53</v>
      </c>
      <c r="B42" s="240"/>
      <c r="C42" s="240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1"/>
      <c r="Y42" s="42" t="n">
        <f aca="false">D42+G42+J42+M42+P42+S42+V42</f>
        <v>0</v>
      </c>
      <c r="Z42" s="42"/>
      <c r="AA42" s="42"/>
      <c r="AB42" s="42"/>
      <c r="AC42" s="42"/>
      <c r="AD42" s="42"/>
      <c r="AE42" s="171"/>
      <c r="AF42" s="35"/>
      <c r="AG42" s="238" t="s">
        <v>66</v>
      </c>
      <c r="AH42" s="239"/>
      <c r="AI42" s="37"/>
      <c r="AJ42" s="37"/>
      <c r="AK42" s="37"/>
      <c r="AL42" s="37"/>
      <c r="AM42" s="37"/>
      <c r="AN42" s="171"/>
      <c r="AO42" s="171"/>
    </row>
    <row r="43" customFormat="false" ht="21" hidden="false" customHeight="true" outlineLevel="0" collapsed="false">
      <c r="A43" s="241" t="s">
        <v>55</v>
      </c>
      <c r="B43" s="241"/>
      <c r="C43" s="241"/>
      <c r="D43" s="226" t="n">
        <f aca="false">D41-D42</f>
        <v>0</v>
      </c>
      <c r="E43" s="226"/>
      <c r="F43" s="226"/>
      <c r="G43" s="242" t="n">
        <f aca="false">G41-G42</f>
        <v>0</v>
      </c>
      <c r="H43" s="242"/>
      <c r="I43" s="242"/>
      <c r="J43" s="242" t="n">
        <f aca="false">J41-J42</f>
        <v>0</v>
      </c>
      <c r="K43" s="242"/>
      <c r="L43" s="242"/>
      <c r="M43" s="242" t="n">
        <f aca="false">M41-M42</f>
        <v>0</v>
      </c>
      <c r="N43" s="242"/>
      <c r="O43" s="242"/>
      <c r="P43" s="242" t="n">
        <f aca="false">P41-P42</f>
        <v>0</v>
      </c>
      <c r="Q43" s="242"/>
      <c r="R43" s="242"/>
      <c r="S43" s="242" t="n">
        <f aca="false">S41-S42</f>
        <v>0</v>
      </c>
      <c r="T43" s="242"/>
      <c r="U43" s="242"/>
      <c r="V43" s="228" t="n">
        <f aca="false">V41-V42</f>
        <v>0</v>
      </c>
      <c r="W43" s="228"/>
      <c r="X43" s="228"/>
      <c r="Y43" s="243" t="n">
        <f aca="false">D43+G43+J43+M43+P43+S43+V43</f>
        <v>0</v>
      </c>
      <c r="Z43" s="243"/>
      <c r="AA43" s="243"/>
      <c r="AB43" s="243"/>
      <c r="AC43" s="243"/>
      <c r="AD43" s="243"/>
      <c r="AE43" s="171"/>
      <c r="AF43" s="244"/>
      <c r="AG43" s="245" t="s">
        <v>67</v>
      </c>
      <c r="AH43" s="246"/>
      <c r="AI43" s="247" t="n">
        <f aca="false">AI40-AI41-AI42</f>
        <v>0</v>
      </c>
      <c r="AJ43" s="247"/>
      <c r="AK43" s="247"/>
      <c r="AL43" s="247"/>
      <c r="AM43" s="247"/>
      <c r="AN43" s="171"/>
      <c r="AO43" s="171"/>
    </row>
    <row r="44" customFormat="false" ht="6" hidden="false" customHeight="true" outlineLevel="0" collapsed="false">
      <c r="A44" s="171"/>
      <c r="B44" s="171"/>
      <c r="C44" s="171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171"/>
      <c r="AF44" s="171"/>
      <c r="AG44" s="171"/>
      <c r="AH44" s="171"/>
      <c r="AI44" s="248"/>
      <c r="AJ44" s="248"/>
      <c r="AK44" s="248"/>
      <c r="AL44" s="248"/>
      <c r="AM44" s="248"/>
      <c r="AN44" s="171"/>
      <c r="AO44" s="171"/>
    </row>
    <row r="45" customFormat="false" ht="18" hidden="false" customHeight="true" outlineLevel="0" collapsed="false">
      <c r="A45" s="249" t="s">
        <v>132</v>
      </c>
      <c r="B45" s="249"/>
      <c r="C45" s="249"/>
      <c r="D45" s="249"/>
      <c r="E45" s="249"/>
      <c r="F45" s="249"/>
      <c r="G45" s="249"/>
      <c r="H45" s="250"/>
      <c r="I45" s="250"/>
      <c r="J45" s="250"/>
      <c r="K45" s="250"/>
      <c r="L45" s="250"/>
      <c r="M45" s="251" t="str">
        <f aca="false">1月!M45</f>
        <v>カード種別：A:Amex, V:visa, M:Master, J:JCB, み:みずほ,U:UFJ・・・</v>
      </c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s="407" customFormat="true" ht="18" hidden="false" customHeight="true" outlineLevel="0" collapsed="false">
      <c r="A46" s="252" t="s">
        <v>3</v>
      </c>
      <c r="B46" s="252"/>
      <c r="C46" s="253" t="s">
        <v>71</v>
      </c>
      <c r="D46" s="253" t="s">
        <v>72</v>
      </c>
      <c r="E46" s="253"/>
      <c r="F46" s="254" t="s">
        <v>73</v>
      </c>
      <c r="G46" s="255" t="s">
        <v>74</v>
      </c>
      <c r="H46" s="255"/>
      <c r="I46" s="255"/>
      <c r="J46" s="255"/>
      <c r="K46" s="256" t="str">
        <f aca="false">K2</f>
        <v>食費</v>
      </c>
      <c r="L46" s="256"/>
      <c r="M46" s="253" t="str">
        <f aca="false">M2</f>
        <v>a</v>
      </c>
      <c r="N46" s="253"/>
      <c r="O46" s="253" t="str">
        <f aca="false">O2</f>
        <v>b</v>
      </c>
      <c r="P46" s="253"/>
      <c r="Q46" s="253" t="str">
        <f aca="false">Q2</f>
        <v>c</v>
      </c>
      <c r="R46" s="253"/>
      <c r="S46" s="253" t="str">
        <f aca="false">S2</f>
        <v>d</v>
      </c>
      <c r="T46" s="253"/>
      <c r="U46" s="253" t="str">
        <f aca="false">U2</f>
        <v>e</v>
      </c>
      <c r="V46" s="253"/>
      <c r="W46" s="253" t="str">
        <f aca="false">W2</f>
        <v>f</v>
      </c>
      <c r="X46" s="253"/>
      <c r="Y46" s="257" t="str">
        <f aca="false">Y2</f>
        <v>g</v>
      </c>
      <c r="Z46" s="257"/>
      <c r="AA46" s="255" t="s">
        <v>13</v>
      </c>
      <c r="AB46" s="255"/>
      <c r="AC46" s="255"/>
      <c r="AD46" s="127" t="s">
        <v>76</v>
      </c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s="407" customFormat="true" ht="18" hidden="false" customHeight="true" outlineLevel="0" collapsed="false">
      <c r="A47" s="258"/>
      <c r="B47" s="258"/>
      <c r="C47" s="259"/>
      <c r="D47" s="260"/>
      <c r="E47" s="260"/>
      <c r="F47" s="261"/>
      <c r="G47" s="262"/>
      <c r="H47" s="262"/>
      <c r="I47" s="262"/>
      <c r="J47" s="262"/>
      <c r="K47" s="228"/>
      <c r="L47" s="228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4"/>
      <c r="Z47" s="264"/>
      <c r="AA47" s="262" t="n">
        <f aca="false">SUM(K47:Z47)</f>
        <v>0</v>
      </c>
      <c r="AB47" s="262"/>
      <c r="AC47" s="262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</row>
    <row r="48" s="407" customFormat="true" ht="18" hidden="false" customHeight="true" outlineLevel="0" collapsed="false">
      <c r="A48" s="265"/>
      <c r="B48" s="265"/>
      <c r="C48" s="266"/>
      <c r="D48" s="267"/>
      <c r="E48" s="267"/>
      <c r="F48" s="268"/>
      <c r="G48" s="222"/>
      <c r="H48" s="222"/>
      <c r="I48" s="222"/>
      <c r="J48" s="222"/>
      <c r="K48" s="269"/>
      <c r="L48" s="269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5"/>
      <c r="Z48" s="225"/>
      <c r="AA48" s="222" t="n">
        <f aca="false">SUM(K48:Z48)</f>
        <v>0</v>
      </c>
      <c r="AB48" s="222"/>
      <c r="AC48" s="222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s="407" customFormat="true" ht="18" hidden="false" customHeight="true" outlineLevel="0" collapsed="false">
      <c r="A49" s="265"/>
      <c r="B49" s="265"/>
      <c r="C49" s="266"/>
      <c r="D49" s="267"/>
      <c r="E49" s="267"/>
      <c r="F49" s="268"/>
      <c r="G49" s="222"/>
      <c r="H49" s="222"/>
      <c r="I49" s="222"/>
      <c r="J49" s="222"/>
      <c r="K49" s="269"/>
      <c r="L49" s="269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5"/>
      <c r="Z49" s="225"/>
      <c r="AA49" s="222" t="n">
        <f aca="false">SUM(K49:Z49)</f>
        <v>0</v>
      </c>
      <c r="AB49" s="222"/>
      <c r="AC49" s="222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s="407" customFormat="true" ht="18" hidden="false" customHeight="true" outlineLevel="0" collapsed="false">
      <c r="A50" s="265"/>
      <c r="B50" s="265"/>
      <c r="C50" s="266"/>
      <c r="D50" s="267"/>
      <c r="E50" s="267"/>
      <c r="F50" s="268"/>
      <c r="G50" s="222"/>
      <c r="H50" s="222"/>
      <c r="I50" s="222"/>
      <c r="J50" s="222"/>
      <c r="K50" s="269"/>
      <c r="L50" s="269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5"/>
      <c r="Z50" s="225"/>
      <c r="AA50" s="222" t="n">
        <f aca="false">SUM(K50:Z50)</f>
        <v>0</v>
      </c>
      <c r="AB50" s="222"/>
      <c r="AC50" s="222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s="407" customFormat="true" ht="18" hidden="false" customHeight="true" outlineLevel="0" collapsed="false">
      <c r="A51" s="265"/>
      <c r="B51" s="265"/>
      <c r="C51" s="266"/>
      <c r="D51" s="267"/>
      <c r="E51" s="267"/>
      <c r="F51" s="268"/>
      <c r="G51" s="222"/>
      <c r="H51" s="222"/>
      <c r="I51" s="222"/>
      <c r="J51" s="222"/>
      <c r="K51" s="269"/>
      <c r="L51" s="269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5"/>
      <c r="Z51" s="225"/>
      <c r="AA51" s="222" t="n">
        <f aca="false">SUM(K51:Z51)</f>
        <v>0</v>
      </c>
      <c r="AB51" s="222"/>
      <c r="AC51" s="222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s="407" customFormat="true" ht="18" hidden="false" customHeight="true" outlineLevel="0" collapsed="false">
      <c r="A52" s="265"/>
      <c r="B52" s="265"/>
      <c r="C52" s="266"/>
      <c r="D52" s="267"/>
      <c r="E52" s="267"/>
      <c r="F52" s="268"/>
      <c r="G52" s="222"/>
      <c r="H52" s="222"/>
      <c r="I52" s="222"/>
      <c r="J52" s="222"/>
      <c r="K52" s="269"/>
      <c r="L52" s="269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5"/>
      <c r="Z52" s="225"/>
      <c r="AA52" s="222" t="n">
        <f aca="false">SUM(K52:Z52)</f>
        <v>0</v>
      </c>
      <c r="AB52" s="222"/>
      <c r="AC52" s="222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s="407" customFormat="true" ht="18" hidden="false" customHeight="true" outlineLevel="0" collapsed="false">
      <c r="A53" s="265"/>
      <c r="B53" s="265"/>
      <c r="C53" s="266"/>
      <c r="D53" s="267"/>
      <c r="E53" s="267"/>
      <c r="F53" s="268"/>
      <c r="G53" s="222"/>
      <c r="H53" s="222"/>
      <c r="I53" s="222"/>
      <c r="J53" s="222"/>
      <c r="K53" s="269"/>
      <c r="L53" s="269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5"/>
      <c r="Z53" s="225"/>
      <c r="AA53" s="222" t="n">
        <f aca="false">SUM(K53:Z53)</f>
        <v>0</v>
      </c>
      <c r="AB53" s="222"/>
      <c r="AC53" s="222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s="407" customFormat="true" ht="18" hidden="false" customHeight="true" outlineLevel="0" collapsed="false">
      <c r="A54" s="265"/>
      <c r="B54" s="265"/>
      <c r="C54" s="266"/>
      <c r="D54" s="267"/>
      <c r="E54" s="267"/>
      <c r="F54" s="268"/>
      <c r="G54" s="222"/>
      <c r="H54" s="222"/>
      <c r="I54" s="222"/>
      <c r="J54" s="222"/>
      <c r="K54" s="269"/>
      <c r="L54" s="269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5"/>
      <c r="Z54" s="225"/>
      <c r="AA54" s="222" t="n">
        <f aca="false">SUM(K54:Z54)</f>
        <v>0</v>
      </c>
      <c r="AB54" s="222"/>
      <c r="AC54" s="222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  <row r="55" s="407" customFormat="true" ht="18" hidden="false" customHeight="true" outlineLevel="0" collapsed="false">
      <c r="A55" s="265"/>
      <c r="B55" s="265"/>
      <c r="C55" s="266"/>
      <c r="D55" s="267"/>
      <c r="E55" s="267"/>
      <c r="F55" s="268"/>
      <c r="G55" s="222"/>
      <c r="H55" s="222"/>
      <c r="I55" s="222"/>
      <c r="J55" s="222"/>
      <c r="K55" s="269"/>
      <c r="L55" s="269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5"/>
      <c r="Z55" s="225"/>
      <c r="AA55" s="222" t="n">
        <f aca="false">SUM(K55:Z55)</f>
        <v>0</v>
      </c>
      <c r="AB55" s="222"/>
      <c r="AC55" s="222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</row>
    <row r="56" s="407" customFormat="true" ht="18" hidden="false" customHeight="true" outlineLevel="0" collapsed="false">
      <c r="A56" s="265"/>
      <c r="B56" s="265"/>
      <c r="C56" s="266"/>
      <c r="D56" s="267"/>
      <c r="E56" s="267"/>
      <c r="F56" s="268"/>
      <c r="G56" s="222"/>
      <c r="H56" s="222"/>
      <c r="I56" s="222"/>
      <c r="J56" s="222"/>
      <c r="K56" s="269"/>
      <c r="L56" s="269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5"/>
      <c r="Z56" s="225"/>
      <c r="AA56" s="222" t="n">
        <f aca="false">SUM(K56:Z56)</f>
        <v>0</v>
      </c>
      <c r="AB56" s="222"/>
      <c r="AC56" s="222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</row>
    <row r="57" s="407" customFormat="true" ht="18" hidden="false" customHeight="true" outlineLevel="0" collapsed="false">
      <c r="A57" s="265"/>
      <c r="B57" s="265"/>
      <c r="C57" s="266"/>
      <c r="D57" s="267"/>
      <c r="E57" s="267"/>
      <c r="F57" s="268"/>
      <c r="G57" s="222"/>
      <c r="H57" s="222"/>
      <c r="I57" s="222"/>
      <c r="J57" s="222"/>
      <c r="K57" s="269"/>
      <c r="L57" s="269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5"/>
      <c r="Z57" s="225"/>
      <c r="AA57" s="222" t="n">
        <f aca="false">SUM(K57:Z57)</f>
        <v>0</v>
      </c>
      <c r="AB57" s="222"/>
      <c r="AC57" s="222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</row>
    <row r="58" s="407" customFormat="true" ht="18" hidden="false" customHeight="true" outlineLevel="0" collapsed="false">
      <c r="A58" s="265"/>
      <c r="B58" s="265"/>
      <c r="C58" s="266"/>
      <c r="D58" s="267"/>
      <c r="E58" s="267"/>
      <c r="F58" s="268"/>
      <c r="G58" s="222"/>
      <c r="H58" s="222"/>
      <c r="I58" s="222"/>
      <c r="J58" s="222"/>
      <c r="K58" s="269"/>
      <c r="L58" s="269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5"/>
      <c r="Z58" s="225"/>
      <c r="AA58" s="222" t="n">
        <f aca="false">SUM(K58:Z58)</f>
        <v>0</v>
      </c>
      <c r="AB58" s="222"/>
      <c r="AC58" s="222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</row>
    <row r="59" s="407" customFormat="true" ht="18" hidden="false" customHeight="true" outlineLevel="0" collapsed="false">
      <c r="A59" s="265"/>
      <c r="B59" s="265"/>
      <c r="C59" s="266"/>
      <c r="D59" s="267"/>
      <c r="E59" s="267"/>
      <c r="F59" s="268"/>
      <c r="G59" s="222"/>
      <c r="H59" s="222"/>
      <c r="I59" s="222"/>
      <c r="J59" s="222"/>
      <c r="K59" s="269"/>
      <c r="L59" s="269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5"/>
      <c r="Z59" s="225"/>
      <c r="AA59" s="222" t="n">
        <f aca="false">SUM(K59:Z59)</f>
        <v>0</v>
      </c>
      <c r="AB59" s="222"/>
      <c r="AC59" s="222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</row>
    <row r="60" s="407" customFormat="true" ht="18" hidden="false" customHeight="true" outlineLevel="0" collapsed="false">
      <c r="A60" s="265"/>
      <c r="B60" s="265"/>
      <c r="C60" s="266"/>
      <c r="D60" s="267"/>
      <c r="E60" s="267"/>
      <c r="F60" s="268"/>
      <c r="G60" s="222"/>
      <c r="H60" s="222"/>
      <c r="I60" s="222"/>
      <c r="J60" s="222"/>
      <c r="K60" s="269"/>
      <c r="L60" s="269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5"/>
      <c r="Z60" s="225"/>
      <c r="AA60" s="222" t="n">
        <f aca="false">SUM(K60:Z60)</f>
        <v>0</v>
      </c>
      <c r="AB60" s="222"/>
      <c r="AC60" s="222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s="407" customFormat="true" ht="18" hidden="false" customHeight="true" outlineLevel="0" collapsed="false">
      <c r="A61" s="265"/>
      <c r="B61" s="265"/>
      <c r="C61" s="266"/>
      <c r="D61" s="267"/>
      <c r="E61" s="267"/>
      <c r="F61" s="268"/>
      <c r="G61" s="222"/>
      <c r="H61" s="222"/>
      <c r="I61" s="222"/>
      <c r="J61" s="222"/>
      <c r="K61" s="269"/>
      <c r="L61" s="26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5"/>
      <c r="Z61" s="225"/>
      <c r="AA61" s="222" t="n">
        <f aca="false">SUM(K61:Z61)</f>
        <v>0</v>
      </c>
      <c r="AB61" s="222"/>
      <c r="AC61" s="222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</row>
    <row r="62" s="407" customFormat="true" ht="18" hidden="false" customHeight="true" outlineLevel="0" collapsed="false">
      <c r="A62" s="265"/>
      <c r="B62" s="265"/>
      <c r="C62" s="266"/>
      <c r="D62" s="267"/>
      <c r="E62" s="267"/>
      <c r="F62" s="268"/>
      <c r="G62" s="222"/>
      <c r="H62" s="222"/>
      <c r="I62" s="222"/>
      <c r="J62" s="222"/>
      <c r="K62" s="269"/>
      <c r="L62" s="269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5"/>
      <c r="Z62" s="225"/>
      <c r="AA62" s="222" t="n">
        <f aca="false">SUM(K62:Z62)</f>
        <v>0</v>
      </c>
      <c r="AB62" s="222"/>
      <c r="AC62" s="222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</row>
    <row r="63" s="407" customFormat="true" ht="18" hidden="false" customHeight="true" outlineLevel="0" collapsed="false">
      <c r="A63" s="265"/>
      <c r="B63" s="265"/>
      <c r="C63" s="266"/>
      <c r="D63" s="267"/>
      <c r="E63" s="267"/>
      <c r="F63" s="268"/>
      <c r="G63" s="222"/>
      <c r="H63" s="222"/>
      <c r="I63" s="222"/>
      <c r="J63" s="222"/>
      <c r="K63" s="269"/>
      <c r="L63" s="269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5"/>
      <c r="Z63" s="225"/>
      <c r="AA63" s="222" t="n">
        <f aca="false">SUM(K63:Z63)</f>
        <v>0</v>
      </c>
      <c r="AB63" s="222"/>
      <c r="AC63" s="222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</row>
    <row r="64" s="407" customFormat="true" ht="18" hidden="false" customHeight="true" outlineLevel="0" collapsed="false">
      <c r="A64" s="265"/>
      <c r="B64" s="265"/>
      <c r="C64" s="266"/>
      <c r="D64" s="267"/>
      <c r="E64" s="267"/>
      <c r="F64" s="268"/>
      <c r="G64" s="222"/>
      <c r="H64" s="222"/>
      <c r="I64" s="222"/>
      <c r="J64" s="222"/>
      <c r="K64" s="269"/>
      <c r="L64" s="269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5"/>
      <c r="Z64" s="225"/>
      <c r="AA64" s="222" t="n">
        <f aca="false">SUM(K64:Z64)</f>
        <v>0</v>
      </c>
      <c r="AB64" s="222"/>
      <c r="AC64" s="222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</row>
    <row r="65" s="407" customFormat="true" ht="18" hidden="false" customHeight="true" outlineLevel="0" collapsed="false">
      <c r="A65" s="265"/>
      <c r="B65" s="265"/>
      <c r="C65" s="266"/>
      <c r="D65" s="267"/>
      <c r="E65" s="267"/>
      <c r="F65" s="268"/>
      <c r="G65" s="222"/>
      <c r="H65" s="222"/>
      <c r="I65" s="222"/>
      <c r="J65" s="222"/>
      <c r="K65" s="269"/>
      <c r="L65" s="269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5"/>
      <c r="Z65" s="225"/>
      <c r="AA65" s="222" t="n">
        <f aca="false">SUM(K65:Z65)</f>
        <v>0</v>
      </c>
      <c r="AB65" s="222"/>
      <c r="AC65" s="222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</row>
    <row r="66" s="407" customFormat="true" ht="18" hidden="false" customHeight="true" outlineLevel="0" collapsed="false">
      <c r="A66" s="265"/>
      <c r="B66" s="265"/>
      <c r="C66" s="266"/>
      <c r="D66" s="267"/>
      <c r="E66" s="267"/>
      <c r="F66" s="268"/>
      <c r="G66" s="222"/>
      <c r="H66" s="222"/>
      <c r="I66" s="222"/>
      <c r="J66" s="222"/>
      <c r="K66" s="269"/>
      <c r="L66" s="269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5"/>
      <c r="Z66" s="225"/>
      <c r="AA66" s="222" t="n">
        <f aca="false">SUM(K66:Z66)</f>
        <v>0</v>
      </c>
      <c r="AB66" s="222"/>
      <c r="AC66" s="222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</row>
    <row r="67" s="407" customFormat="true" ht="18" hidden="false" customHeight="true" outlineLevel="0" collapsed="false">
      <c r="A67" s="265"/>
      <c r="B67" s="265"/>
      <c r="C67" s="266"/>
      <c r="D67" s="267"/>
      <c r="E67" s="267"/>
      <c r="F67" s="268"/>
      <c r="G67" s="222"/>
      <c r="H67" s="222"/>
      <c r="I67" s="222"/>
      <c r="J67" s="222"/>
      <c r="K67" s="269"/>
      <c r="L67" s="269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5"/>
      <c r="Z67" s="225"/>
      <c r="AA67" s="222" t="n">
        <f aca="false">SUM(K67:Z67)</f>
        <v>0</v>
      </c>
      <c r="AB67" s="222"/>
      <c r="AC67" s="222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</row>
    <row r="68" s="407" customFormat="true" ht="18" hidden="false" customHeight="true" outlineLevel="0" collapsed="false">
      <c r="A68" s="265"/>
      <c r="B68" s="265"/>
      <c r="C68" s="266"/>
      <c r="D68" s="267"/>
      <c r="E68" s="267"/>
      <c r="F68" s="268"/>
      <c r="G68" s="222"/>
      <c r="H68" s="222"/>
      <c r="I68" s="222"/>
      <c r="J68" s="222"/>
      <c r="K68" s="269"/>
      <c r="L68" s="269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5"/>
      <c r="Z68" s="225"/>
      <c r="AA68" s="222" t="n">
        <f aca="false">SUM(K68:Z68)</f>
        <v>0</v>
      </c>
      <c r="AB68" s="222"/>
      <c r="AC68" s="222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</row>
    <row r="69" s="407" customFormat="true" ht="18" hidden="false" customHeight="true" outlineLevel="0" collapsed="false">
      <c r="A69" s="265"/>
      <c r="B69" s="265"/>
      <c r="C69" s="266"/>
      <c r="D69" s="267"/>
      <c r="E69" s="267"/>
      <c r="F69" s="268"/>
      <c r="G69" s="222"/>
      <c r="H69" s="222"/>
      <c r="I69" s="222"/>
      <c r="J69" s="222"/>
      <c r="K69" s="269"/>
      <c r="L69" s="269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5"/>
      <c r="Z69" s="225"/>
      <c r="AA69" s="222" t="n">
        <f aca="false">SUM(K69:Z69)</f>
        <v>0</v>
      </c>
      <c r="AB69" s="222"/>
      <c r="AC69" s="222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</row>
    <row r="70" s="407" customFormat="true" ht="18" hidden="false" customHeight="true" outlineLevel="0" collapsed="false">
      <c r="A70" s="265"/>
      <c r="B70" s="265"/>
      <c r="C70" s="266"/>
      <c r="D70" s="267"/>
      <c r="E70" s="267"/>
      <c r="F70" s="268"/>
      <c r="G70" s="222"/>
      <c r="H70" s="222"/>
      <c r="I70" s="222"/>
      <c r="J70" s="222"/>
      <c r="K70" s="269"/>
      <c r="L70" s="269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5"/>
      <c r="Z70" s="225"/>
      <c r="AA70" s="222" t="n">
        <f aca="false">SUM(K70:Z70)</f>
        <v>0</v>
      </c>
      <c r="AB70" s="222"/>
      <c r="AC70" s="222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</row>
    <row r="71" s="407" customFormat="true" ht="18" hidden="false" customHeight="true" outlineLevel="0" collapsed="false">
      <c r="A71" s="265"/>
      <c r="B71" s="265"/>
      <c r="C71" s="266"/>
      <c r="D71" s="267"/>
      <c r="E71" s="267"/>
      <c r="F71" s="268"/>
      <c r="G71" s="222"/>
      <c r="H71" s="222"/>
      <c r="I71" s="222"/>
      <c r="J71" s="222"/>
      <c r="K71" s="269"/>
      <c r="L71" s="269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5"/>
      <c r="Z71" s="225"/>
      <c r="AA71" s="222" t="n">
        <f aca="false">SUM(K71:Z71)</f>
        <v>0</v>
      </c>
      <c r="AB71" s="222"/>
      <c r="AC71" s="222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</row>
    <row r="72" s="407" customFormat="true" ht="18" hidden="false" customHeight="true" outlineLevel="0" collapsed="false">
      <c r="A72" s="265"/>
      <c r="B72" s="265"/>
      <c r="C72" s="266"/>
      <c r="D72" s="267"/>
      <c r="E72" s="267"/>
      <c r="F72" s="268"/>
      <c r="G72" s="222"/>
      <c r="H72" s="222"/>
      <c r="I72" s="222"/>
      <c r="J72" s="222"/>
      <c r="K72" s="269"/>
      <c r="L72" s="269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5"/>
      <c r="Z72" s="225"/>
      <c r="AA72" s="222" t="n">
        <f aca="false">SUM(K72:Z72)</f>
        <v>0</v>
      </c>
      <c r="AB72" s="222"/>
      <c r="AC72" s="222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</row>
    <row r="73" s="407" customFormat="true" ht="18" hidden="false" customHeight="true" outlineLevel="0" collapsed="false">
      <c r="A73" s="265"/>
      <c r="B73" s="265"/>
      <c r="C73" s="266"/>
      <c r="D73" s="267"/>
      <c r="E73" s="267"/>
      <c r="F73" s="268"/>
      <c r="G73" s="222"/>
      <c r="H73" s="222"/>
      <c r="I73" s="222"/>
      <c r="J73" s="222"/>
      <c r="K73" s="269"/>
      <c r="L73" s="269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5"/>
      <c r="Z73" s="225"/>
      <c r="AA73" s="222" t="n">
        <f aca="false">SUM(K73:Z73)</f>
        <v>0</v>
      </c>
      <c r="AB73" s="222"/>
      <c r="AC73" s="222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</row>
    <row r="74" s="407" customFormat="true" ht="18" hidden="false" customHeight="true" outlineLevel="0" collapsed="false">
      <c r="A74" s="265"/>
      <c r="B74" s="265"/>
      <c r="C74" s="266"/>
      <c r="D74" s="267"/>
      <c r="E74" s="267"/>
      <c r="F74" s="268"/>
      <c r="G74" s="222"/>
      <c r="H74" s="222"/>
      <c r="I74" s="222"/>
      <c r="J74" s="222"/>
      <c r="K74" s="269"/>
      <c r="L74" s="269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5"/>
      <c r="Z74" s="225"/>
      <c r="AA74" s="222" t="n">
        <f aca="false">SUM(K74:Z74)</f>
        <v>0</v>
      </c>
      <c r="AB74" s="222"/>
      <c r="AC74" s="222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</row>
    <row r="75" s="407" customFormat="true" ht="18" hidden="false" customHeight="true" outlineLevel="0" collapsed="false">
      <c r="A75" s="265"/>
      <c r="B75" s="265"/>
      <c r="C75" s="266"/>
      <c r="D75" s="267"/>
      <c r="E75" s="267"/>
      <c r="F75" s="268"/>
      <c r="G75" s="222"/>
      <c r="H75" s="222"/>
      <c r="I75" s="222"/>
      <c r="J75" s="222"/>
      <c r="K75" s="269"/>
      <c r="L75" s="269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5"/>
      <c r="Z75" s="225"/>
      <c r="AA75" s="222" t="n">
        <f aca="false">SUM(K75:Z75)</f>
        <v>0</v>
      </c>
      <c r="AB75" s="222"/>
      <c r="AC75" s="222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</row>
    <row r="76" s="407" customFormat="true" ht="18" hidden="false" customHeight="true" outlineLevel="0" collapsed="false">
      <c r="A76" s="265"/>
      <c r="B76" s="265"/>
      <c r="C76" s="266"/>
      <c r="D76" s="267"/>
      <c r="E76" s="267"/>
      <c r="F76" s="268"/>
      <c r="G76" s="222"/>
      <c r="H76" s="222"/>
      <c r="I76" s="222"/>
      <c r="J76" s="222"/>
      <c r="K76" s="269"/>
      <c r="L76" s="269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5"/>
      <c r="Z76" s="225"/>
      <c r="AA76" s="222" t="n">
        <f aca="false">SUM(K76:Z76)</f>
        <v>0</v>
      </c>
      <c r="AB76" s="222"/>
      <c r="AC76" s="222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</row>
    <row r="77" s="407" customFormat="true" ht="18" hidden="false" customHeight="true" outlineLevel="0" collapsed="false">
      <c r="A77" s="265"/>
      <c r="B77" s="265"/>
      <c r="C77" s="266"/>
      <c r="D77" s="267"/>
      <c r="E77" s="267"/>
      <c r="F77" s="268"/>
      <c r="G77" s="222"/>
      <c r="H77" s="222"/>
      <c r="I77" s="222"/>
      <c r="J77" s="222"/>
      <c r="K77" s="269"/>
      <c r="L77" s="269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5"/>
      <c r="Z77" s="225"/>
      <c r="AA77" s="222" t="n">
        <f aca="false">SUM(K77:Z77)</f>
        <v>0</v>
      </c>
      <c r="AB77" s="222"/>
      <c r="AC77" s="222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</row>
    <row r="78" s="407" customFormat="true" ht="18" hidden="false" customHeight="true" outlineLevel="0" collapsed="false">
      <c r="A78" s="265"/>
      <c r="B78" s="265"/>
      <c r="C78" s="266"/>
      <c r="D78" s="267"/>
      <c r="E78" s="267"/>
      <c r="F78" s="268"/>
      <c r="G78" s="222"/>
      <c r="H78" s="222"/>
      <c r="I78" s="222"/>
      <c r="J78" s="222"/>
      <c r="K78" s="269"/>
      <c r="L78" s="269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5"/>
      <c r="Z78" s="225"/>
      <c r="AA78" s="222" t="n">
        <f aca="false">SUM(K78:Z78)</f>
        <v>0</v>
      </c>
      <c r="AB78" s="222"/>
      <c r="AC78" s="222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</row>
    <row r="79" s="407" customFormat="true" ht="18" hidden="false" customHeight="true" outlineLevel="0" collapsed="false">
      <c r="A79" s="265"/>
      <c r="B79" s="265"/>
      <c r="C79" s="266"/>
      <c r="D79" s="267"/>
      <c r="E79" s="267"/>
      <c r="F79" s="268"/>
      <c r="G79" s="222"/>
      <c r="H79" s="222"/>
      <c r="I79" s="222"/>
      <c r="J79" s="222"/>
      <c r="K79" s="269"/>
      <c r="L79" s="269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5"/>
      <c r="Z79" s="225"/>
      <c r="AA79" s="222" t="n">
        <f aca="false">SUM(K79:Z79)</f>
        <v>0</v>
      </c>
      <c r="AB79" s="222"/>
      <c r="AC79" s="222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</row>
    <row r="80" s="407" customFormat="true" ht="18" hidden="false" customHeight="true" outlineLevel="0" collapsed="false">
      <c r="A80" s="265"/>
      <c r="B80" s="265"/>
      <c r="C80" s="266"/>
      <c r="D80" s="267"/>
      <c r="E80" s="267"/>
      <c r="F80" s="268"/>
      <c r="G80" s="222"/>
      <c r="H80" s="222"/>
      <c r="I80" s="222"/>
      <c r="J80" s="222"/>
      <c r="K80" s="269"/>
      <c r="L80" s="269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5"/>
      <c r="Z80" s="225"/>
      <c r="AA80" s="222" t="n">
        <f aca="false">SUM(K80:Z80)</f>
        <v>0</v>
      </c>
      <c r="AB80" s="222"/>
      <c r="AC80" s="222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</row>
    <row r="81" s="407" customFormat="true" ht="18" hidden="false" customHeight="true" outlineLevel="0" collapsed="false">
      <c r="A81" s="265"/>
      <c r="B81" s="265"/>
      <c r="C81" s="266"/>
      <c r="D81" s="267"/>
      <c r="E81" s="267"/>
      <c r="F81" s="268"/>
      <c r="G81" s="222"/>
      <c r="H81" s="222"/>
      <c r="I81" s="222"/>
      <c r="J81" s="222"/>
      <c r="K81" s="269"/>
      <c r="L81" s="269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5"/>
      <c r="Z81" s="225"/>
      <c r="AA81" s="222" t="n">
        <f aca="false">SUM(K81:Z81)</f>
        <v>0</v>
      </c>
      <c r="AB81" s="222"/>
      <c r="AC81" s="222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</row>
    <row r="82" s="407" customFormat="true" ht="18" hidden="false" customHeight="true" outlineLevel="0" collapsed="false">
      <c r="A82" s="265"/>
      <c r="B82" s="265"/>
      <c r="C82" s="266"/>
      <c r="D82" s="267"/>
      <c r="E82" s="267"/>
      <c r="F82" s="268"/>
      <c r="G82" s="222"/>
      <c r="H82" s="222"/>
      <c r="I82" s="222"/>
      <c r="J82" s="222"/>
      <c r="K82" s="269"/>
      <c r="L82" s="269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5"/>
      <c r="Z82" s="225"/>
      <c r="AA82" s="222" t="n">
        <f aca="false">SUM(K82:Z82)</f>
        <v>0</v>
      </c>
      <c r="AB82" s="222"/>
      <c r="AC82" s="222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</row>
    <row r="83" s="407" customFormat="true" ht="18" hidden="false" customHeight="true" outlineLevel="0" collapsed="false">
      <c r="A83" s="265"/>
      <c r="B83" s="265"/>
      <c r="C83" s="266"/>
      <c r="D83" s="267"/>
      <c r="E83" s="267"/>
      <c r="F83" s="268"/>
      <c r="G83" s="222"/>
      <c r="H83" s="222"/>
      <c r="I83" s="222"/>
      <c r="J83" s="222"/>
      <c r="K83" s="269"/>
      <c r="L83" s="269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5"/>
      <c r="Z83" s="225"/>
      <c r="AA83" s="222" t="n">
        <f aca="false">SUM(K83:Z83)</f>
        <v>0</v>
      </c>
      <c r="AB83" s="222"/>
      <c r="AC83" s="222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</row>
    <row r="84" s="407" customFormat="true" ht="18" hidden="false" customHeight="true" outlineLevel="0" collapsed="false">
      <c r="A84" s="265"/>
      <c r="B84" s="265"/>
      <c r="C84" s="266"/>
      <c r="D84" s="267"/>
      <c r="E84" s="267"/>
      <c r="F84" s="268"/>
      <c r="G84" s="222"/>
      <c r="H84" s="222"/>
      <c r="I84" s="222"/>
      <c r="J84" s="222"/>
      <c r="K84" s="269"/>
      <c r="L84" s="269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5"/>
      <c r="Z84" s="225"/>
      <c r="AA84" s="222" t="n">
        <f aca="false">SUM(K84:Z84)</f>
        <v>0</v>
      </c>
      <c r="AB84" s="222"/>
      <c r="AC84" s="222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</row>
    <row r="85" s="407" customFormat="true" ht="18" hidden="false" customHeight="true" outlineLevel="0" collapsed="false">
      <c r="A85" s="265"/>
      <c r="B85" s="265"/>
      <c r="C85" s="266"/>
      <c r="D85" s="267"/>
      <c r="E85" s="267"/>
      <c r="F85" s="268"/>
      <c r="G85" s="222"/>
      <c r="H85" s="222"/>
      <c r="I85" s="222"/>
      <c r="J85" s="222"/>
      <c r="K85" s="269"/>
      <c r="L85" s="269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5"/>
      <c r="Z85" s="225"/>
      <c r="AA85" s="222" t="n">
        <f aca="false">SUM(K85:Z85)</f>
        <v>0</v>
      </c>
      <c r="AB85" s="222"/>
      <c r="AC85" s="222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</row>
    <row r="86" s="407" customFormat="true" ht="18" hidden="false" customHeight="true" outlineLevel="0" collapsed="false">
      <c r="A86" s="265"/>
      <c r="B86" s="265"/>
      <c r="C86" s="266"/>
      <c r="D86" s="267"/>
      <c r="E86" s="267"/>
      <c r="F86" s="268"/>
      <c r="G86" s="222"/>
      <c r="H86" s="222"/>
      <c r="I86" s="222"/>
      <c r="J86" s="222"/>
      <c r="K86" s="269"/>
      <c r="L86" s="269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5"/>
      <c r="Z86" s="225"/>
      <c r="AA86" s="222" t="n">
        <f aca="false">SUM(K86:Z86)</f>
        <v>0</v>
      </c>
      <c r="AB86" s="222"/>
      <c r="AC86" s="222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</row>
    <row r="87" s="407" customFormat="true" ht="18" hidden="false" customHeight="true" outlineLevel="0" collapsed="false">
      <c r="A87" s="265"/>
      <c r="B87" s="265"/>
      <c r="C87" s="266"/>
      <c r="D87" s="267"/>
      <c r="E87" s="267"/>
      <c r="F87" s="268"/>
      <c r="G87" s="222"/>
      <c r="H87" s="222"/>
      <c r="I87" s="222"/>
      <c r="J87" s="222"/>
      <c r="K87" s="269"/>
      <c r="L87" s="269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5"/>
      <c r="Z87" s="225"/>
      <c r="AA87" s="222" t="n">
        <f aca="false">SUM(K87:Z87)</f>
        <v>0</v>
      </c>
      <c r="AB87" s="222"/>
      <c r="AC87" s="222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</row>
    <row r="88" s="407" customFormat="true" ht="18" hidden="false" customHeight="true" outlineLevel="0" collapsed="false">
      <c r="A88" s="265"/>
      <c r="B88" s="265"/>
      <c r="C88" s="266"/>
      <c r="D88" s="267"/>
      <c r="E88" s="267"/>
      <c r="F88" s="268"/>
      <c r="G88" s="222"/>
      <c r="H88" s="222"/>
      <c r="I88" s="222"/>
      <c r="J88" s="222"/>
      <c r="K88" s="269"/>
      <c r="L88" s="269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5"/>
      <c r="Z88" s="225"/>
      <c r="AA88" s="222" t="n">
        <f aca="false">SUM(K88:Z88)</f>
        <v>0</v>
      </c>
      <c r="AB88" s="222"/>
      <c r="AC88" s="222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</row>
    <row r="89" s="407" customFormat="true" ht="18" hidden="false" customHeight="true" outlineLevel="0" collapsed="false">
      <c r="A89" s="265"/>
      <c r="B89" s="265"/>
      <c r="C89" s="266"/>
      <c r="D89" s="267"/>
      <c r="E89" s="267"/>
      <c r="F89" s="268"/>
      <c r="G89" s="222"/>
      <c r="H89" s="222"/>
      <c r="I89" s="222"/>
      <c r="J89" s="222"/>
      <c r="K89" s="269"/>
      <c r="L89" s="269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5"/>
      <c r="Z89" s="225"/>
      <c r="AA89" s="222" t="n">
        <f aca="false">SUM(K89:Z89)</f>
        <v>0</v>
      </c>
      <c r="AB89" s="222"/>
      <c r="AC89" s="222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</row>
    <row r="90" s="407" customFormat="true" ht="18" hidden="false" customHeight="true" outlineLevel="0" collapsed="false">
      <c r="A90" s="265"/>
      <c r="B90" s="265"/>
      <c r="C90" s="266"/>
      <c r="D90" s="267"/>
      <c r="E90" s="267"/>
      <c r="F90" s="268"/>
      <c r="G90" s="222"/>
      <c r="H90" s="222"/>
      <c r="I90" s="222"/>
      <c r="J90" s="222"/>
      <c r="K90" s="269"/>
      <c r="L90" s="269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5"/>
      <c r="Z90" s="225"/>
      <c r="AA90" s="222" t="n">
        <f aca="false">SUM(K90:Z90)</f>
        <v>0</v>
      </c>
      <c r="AB90" s="222"/>
      <c r="AC90" s="222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</row>
    <row r="91" s="407" customFormat="true" ht="18" hidden="false" customHeight="true" outlineLevel="0" collapsed="false">
      <c r="A91" s="265"/>
      <c r="B91" s="265"/>
      <c r="C91" s="266"/>
      <c r="D91" s="267"/>
      <c r="E91" s="267"/>
      <c r="F91" s="268"/>
      <c r="G91" s="222"/>
      <c r="H91" s="222"/>
      <c r="I91" s="222"/>
      <c r="J91" s="222"/>
      <c r="K91" s="269"/>
      <c r="L91" s="269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5"/>
      <c r="Z91" s="225"/>
      <c r="AA91" s="222" t="n">
        <f aca="false">SUM(K91:Z91)</f>
        <v>0</v>
      </c>
      <c r="AB91" s="222"/>
      <c r="AC91" s="222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</row>
    <row r="92" s="407" customFormat="true" ht="18" hidden="false" customHeight="true" outlineLevel="0" collapsed="false">
      <c r="A92" s="270"/>
      <c r="B92" s="270"/>
      <c r="C92" s="271"/>
      <c r="D92" s="272"/>
      <c r="E92" s="272"/>
      <c r="F92" s="273"/>
      <c r="G92" s="274"/>
      <c r="H92" s="274"/>
      <c r="I92" s="274"/>
      <c r="J92" s="274"/>
      <c r="K92" s="275"/>
      <c r="L92" s="275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7"/>
      <c r="Z92" s="277"/>
      <c r="AA92" s="185" t="n">
        <f aca="false">SUM(K92:Z92)</f>
        <v>0</v>
      </c>
      <c r="AB92" s="185"/>
      <c r="AC92" s="185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</row>
    <row r="93" s="407" customFormat="true" ht="18" hidden="false" customHeight="true" outlineLevel="0" collapsed="false">
      <c r="A93" s="278" t="s">
        <v>100</v>
      </c>
      <c r="B93" s="278"/>
      <c r="C93" s="278"/>
      <c r="D93" s="278"/>
      <c r="E93" s="278"/>
      <c r="F93" s="278"/>
      <c r="G93" s="279" t="n">
        <f aca="false">SUM(G47:G92)</f>
        <v>0</v>
      </c>
      <c r="H93" s="279"/>
      <c r="I93" s="279"/>
      <c r="J93" s="279"/>
      <c r="K93" s="280" t="n">
        <f aca="false">SUM(K47:L92)</f>
        <v>0</v>
      </c>
      <c r="L93" s="280"/>
      <c r="M93" s="280" t="n">
        <f aca="false">SUM(M47:N92)</f>
        <v>0</v>
      </c>
      <c r="N93" s="280"/>
      <c r="O93" s="280" t="n">
        <f aca="false">SUM(O47:P92)</f>
        <v>0</v>
      </c>
      <c r="P93" s="280"/>
      <c r="Q93" s="280" t="n">
        <f aca="false">SUM(Q47:R92)</f>
        <v>0</v>
      </c>
      <c r="R93" s="280"/>
      <c r="S93" s="280" t="n">
        <f aca="false">SUM(S47:T92)</f>
        <v>0</v>
      </c>
      <c r="T93" s="280"/>
      <c r="U93" s="280" t="n">
        <f aca="false">SUM(U47:V92)</f>
        <v>0</v>
      </c>
      <c r="V93" s="280"/>
      <c r="W93" s="280" t="n">
        <f aca="false">SUM(W47:X92)</f>
        <v>0</v>
      </c>
      <c r="X93" s="280"/>
      <c r="Y93" s="280" t="n">
        <f aca="false">SUM(Y47:Z92)</f>
        <v>0</v>
      </c>
      <c r="Z93" s="280"/>
      <c r="AA93" s="281" t="n">
        <f aca="false">SUM(K93:Z93)</f>
        <v>0</v>
      </c>
      <c r="AB93" s="281"/>
      <c r="AC93" s="281"/>
      <c r="AD93" s="165" t="s">
        <v>101</v>
      </c>
      <c r="AE93" s="165"/>
      <c r="AF93" s="165"/>
      <c r="AG93" s="165"/>
      <c r="AH93" s="165"/>
      <c r="AI93" s="165"/>
      <c r="AJ93" s="165"/>
      <c r="AK93" s="165"/>
      <c r="AL93" s="165"/>
      <c r="AM93" s="165"/>
    </row>
  </sheetData>
  <mergeCells count="1178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  <mergeCell ref="A45:G45"/>
    <mergeCell ref="M45:AM45"/>
    <mergeCell ref="A46:B46"/>
    <mergeCell ref="D46:E46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M46"/>
    <mergeCell ref="A47:B47"/>
    <mergeCell ref="D47:E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M47"/>
    <mergeCell ref="A48:B48"/>
    <mergeCell ref="D48:E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M48"/>
    <mergeCell ref="A49:B49"/>
    <mergeCell ref="D49:E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M49"/>
    <mergeCell ref="A50:B50"/>
    <mergeCell ref="D50:E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M50"/>
    <mergeCell ref="A51:B51"/>
    <mergeCell ref="D51:E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M51"/>
    <mergeCell ref="A52:B52"/>
    <mergeCell ref="D52:E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M52"/>
    <mergeCell ref="A53:B53"/>
    <mergeCell ref="D53:E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M53"/>
    <mergeCell ref="A54:B54"/>
    <mergeCell ref="D54:E54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M54"/>
    <mergeCell ref="A55:B55"/>
    <mergeCell ref="D55:E55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M55"/>
    <mergeCell ref="A56:B56"/>
    <mergeCell ref="D56:E56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M56"/>
    <mergeCell ref="A57:B57"/>
    <mergeCell ref="D57:E57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M57"/>
    <mergeCell ref="A58:B58"/>
    <mergeCell ref="D58:E58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M58"/>
    <mergeCell ref="A59:B59"/>
    <mergeCell ref="D59:E59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M59"/>
    <mergeCell ref="A60:B60"/>
    <mergeCell ref="D60:E60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M60"/>
    <mergeCell ref="A61:B61"/>
    <mergeCell ref="D61:E61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M61"/>
    <mergeCell ref="A62:B62"/>
    <mergeCell ref="D62:E62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M62"/>
    <mergeCell ref="A63:B63"/>
    <mergeCell ref="D63:E63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M63"/>
    <mergeCell ref="A64:B64"/>
    <mergeCell ref="D64:E64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M64"/>
    <mergeCell ref="A65:B65"/>
    <mergeCell ref="D65:E65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M65"/>
    <mergeCell ref="A66:B66"/>
    <mergeCell ref="D66:E66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M66"/>
    <mergeCell ref="A67:B67"/>
    <mergeCell ref="D67:E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M67"/>
    <mergeCell ref="A68:B68"/>
    <mergeCell ref="D68:E68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C68"/>
    <mergeCell ref="AD68:AM68"/>
    <mergeCell ref="A69:B69"/>
    <mergeCell ref="D69:E69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C69"/>
    <mergeCell ref="AD69:AM69"/>
    <mergeCell ref="A70:B70"/>
    <mergeCell ref="D70:E70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C70"/>
    <mergeCell ref="AD70:AM70"/>
    <mergeCell ref="A71:B71"/>
    <mergeCell ref="D71:E71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C71"/>
    <mergeCell ref="AD71:AM71"/>
    <mergeCell ref="A72:B72"/>
    <mergeCell ref="D72:E72"/>
    <mergeCell ref="G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C72"/>
    <mergeCell ref="AD72:AM72"/>
    <mergeCell ref="A73:B73"/>
    <mergeCell ref="D73:E73"/>
    <mergeCell ref="G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C73"/>
    <mergeCell ref="AD73:AM73"/>
    <mergeCell ref="A74:B74"/>
    <mergeCell ref="D74:E74"/>
    <mergeCell ref="G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C74"/>
    <mergeCell ref="AD74:AM74"/>
    <mergeCell ref="A75:B75"/>
    <mergeCell ref="D75:E75"/>
    <mergeCell ref="G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C75"/>
    <mergeCell ref="AD75:AM75"/>
    <mergeCell ref="A76:B76"/>
    <mergeCell ref="D76:E76"/>
    <mergeCell ref="G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C76"/>
    <mergeCell ref="AD76:AM76"/>
    <mergeCell ref="A77:B77"/>
    <mergeCell ref="D77:E77"/>
    <mergeCell ref="G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C77"/>
    <mergeCell ref="AD77:AM77"/>
    <mergeCell ref="A78:B78"/>
    <mergeCell ref="D78:E78"/>
    <mergeCell ref="G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C78"/>
    <mergeCell ref="AD78:AM78"/>
    <mergeCell ref="A79:B79"/>
    <mergeCell ref="D79:E79"/>
    <mergeCell ref="G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C79"/>
    <mergeCell ref="AD79:AM79"/>
    <mergeCell ref="A80:B80"/>
    <mergeCell ref="D80:E80"/>
    <mergeCell ref="G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C80"/>
    <mergeCell ref="AD80:AM80"/>
    <mergeCell ref="A81:B81"/>
    <mergeCell ref="D81:E81"/>
    <mergeCell ref="G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C81"/>
    <mergeCell ref="AD81:AM81"/>
    <mergeCell ref="A82:B82"/>
    <mergeCell ref="D82:E82"/>
    <mergeCell ref="G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D82:AM82"/>
    <mergeCell ref="A83:B83"/>
    <mergeCell ref="D83:E83"/>
    <mergeCell ref="G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C83"/>
    <mergeCell ref="AD83:AM83"/>
    <mergeCell ref="A84:B84"/>
    <mergeCell ref="D84:E84"/>
    <mergeCell ref="G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C84"/>
    <mergeCell ref="AD84:AM84"/>
    <mergeCell ref="A85:B85"/>
    <mergeCell ref="D85:E85"/>
    <mergeCell ref="G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C85"/>
    <mergeCell ref="AD85:AM85"/>
    <mergeCell ref="A86:B86"/>
    <mergeCell ref="D86:E86"/>
    <mergeCell ref="G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C86"/>
    <mergeCell ref="AD86:AM86"/>
    <mergeCell ref="A87:B87"/>
    <mergeCell ref="D87:E87"/>
    <mergeCell ref="G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C87"/>
    <mergeCell ref="AD87:AM87"/>
    <mergeCell ref="A88:B88"/>
    <mergeCell ref="D88:E88"/>
    <mergeCell ref="G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C88"/>
    <mergeCell ref="AD88:AM88"/>
    <mergeCell ref="A89:B89"/>
    <mergeCell ref="D89:E89"/>
    <mergeCell ref="G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C89"/>
    <mergeCell ref="AD89:AM89"/>
    <mergeCell ref="A90:B90"/>
    <mergeCell ref="D90:E90"/>
    <mergeCell ref="G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C90"/>
    <mergeCell ref="AD90:AM90"/>
    <mergeCell ref="A91:B91"/>
    <mergeCell ref="D91:E91"/>
    <mergeCell ref="G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C91"/>
    <mergeCell ref="AD91:AM91"/>
    <mergeCell ref="A92:B92"/>
    <mergeCell ref="D92:E92"/>
    <mergeCell ref="G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C92"/>
    <mergeCell ref="AD92:AM92"/>
    <mergeCell ref="A93:F93"/>
    <mergeCell ref="G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C93"/>
    <mergeCell ref="AD93:AM9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4" min="2" style="0" width="8.36"/>
    <col collapsed="false" customWidth="true" hidden="false" outlineLevel="0" max="15" min="15" style="0" width="9.75"/>
    <col collapsed="false" customWidth="true" hidden="false" outlineLevel="0" max="16" min="16" style="0" width="7.75"/>
    <col collapsed="false" customWidth="true" hidden="false" outlineLevel="0" max="18" min="17" style="0" width="9.62"/>
    <col collapsed="false" customWidth="true" hidden="false" outlineLevel="0" max="19" min="19" style="0" width="9.75"/>
  </cols>
  <sheetData>
    <row r="1" customFormat="false" ht="18" hidden="false" customHeight="true" outlineLevel="0" collapsed="false">
      <c r="A1" s="408" t="s">
        <v>133</v>
      </c>
      <c r="B1" s="409" t="s">
        <v>134</v>
      </c>
      <c r="C1" s="410" t="s">
        <v>135</v>
      </c>
      <c r="D1" s="411" t="s">
        <v>136</v>
      </c>
      <c r="E1" s="412" t="s">
        <v>137</v>
      </c>
      <c r="F1" s="413" t="s">
        <v>138</v>
      </c>
      <c r="G1" s="414" t="s">
        <v>139</v>
      </c>
      <c r="H1" s="415" t="s">
        <v>140</v>
      </c>
      <c r="I1" s="410" t="s">
        <v>141</v>
      </c>
      <c r="J1" s="411" t="s">
        <v>142</v>
      </c>
      <c r="K1" s="412" t="s">
        <v>143</v>
      </c>
      <c r="L1" s="413" t="s">
        <v>144</v>
      </c>
      <c r="M1" s="414" t="s">
        <v>145</v>
      </c>
      <c r="N1" s="416" t="s">
        <v>146</v>
      </c>
      <c r="O1" s="417" t="s">
        <v>147</v>
      </c>
      <c r="P1" s="418" t="s">
        <v>148</v>
      </c>
      <c r="Q1" s="418" t="s">
        <v>149</v>
      </c>
      <c r="R1" s="418" t="s">
        <v>150</v>
      </c>
      <c r="S1" s="419" t="s">
        <v>151</v>
      </c>
      <c r="T1" s="420"/>
    </row>
    <row r="2" customFormat="false" ht="18" hidden="false" customHeight="true" outlineLevel="0" collapsed="false">
      <c r="A2" s="421" t="s">
        <v>64</v>
      </c>
      <c r="B2" s="422" t="n">
        <f aca="false">1月!AI40</f>
        <v>0</v>
      </c>
      <c r="C2" s="423" t="n">
        <f aca="false">2月!AI40</f>
        <v>0</v>
      </c>
      <c r="D2" s="423" t="n">
        <f aca="false">3月!AI40</f>
        <v>0</v>
      </c>
      <c r="E2" s="423" t="n">
        <f aca="false">4月!AI40</f>
        <v>0</v>
      </c>
      <c r="F2" s="423" t="n">
        <f aca="false">5月!AI40</f>
        <v>0</v>
      </c>
      <c r="G2" s="423" t="n">
        <f aca="false">6月!AI40</f>
        <v>0</v>
      </c>
      <c r="H2" s="423" t="n">
        <f aca="false">7月!AI40</f>
        <v>0</v>
      </c>
      <c r="I2" s="423" t="n">
        <f aca="false">8月!AI40</f>
        <v>0</v>
      </c>
      <c r="J2" s="423" t="n">
        <f aca="false">9月!AI40</f>
        <v>0</v>
      </c>
      <c r="K2" s="423" t="n">
        <f aca="false">10月!AI40</f>
        <v>0</v>
      </c>
      <c r="L2" s="423" t="n">
        <f aca="false">11月!AI40</f>
        <v>0</v>
      </c>
      <c r="M2" s="423" t="n">
        <f aca="false">12月!AI40</f>
        <v>0</v>
      </c>
      <c r="N2" s="423"/>
      <c r="O2" s="424" t="n">
        <f aca="false">SUM(B2:N2)</f>
        <v>0</v>
      </c>
      <c r="P2" s="425" t="n">
        <f aca="false">O2/12</f>
        <v>0</v>
      </c>
      <c r="Q2" s="425"/>
      <c r="R2" s="425"/>
      <c r="S2" s="426" t="n">
        <f aca="false">O2+Q2+R2</f>
        <v>0</v>
      </c>
      <c r="T2" s="420"/>
    </row>
    <row r="3" customFormat="false" ht="18" hidden="false" customHeight="true" outlineLevel="0" collapsed="false">
      <c r="A3" s="427" t="s">
        <v>65</v>
      </c>
      <c r="B3" s="428" t="n">
        <f aca="false">1月!AI41</f>
        <v>0</v>
      </c>
      <c r="C3" s="429" t="n">
        <f aca="false">2月!AI41</f>
        <v>0</v>
      </c>
      <c r="D3" s="429" t="n">
        <f aca="false">3月!AI41</f>
        <v>0</v>
      </c>
      <c r="E3" s="429" t="n">
        <f aca="false">4月!AI41</f>
        <v>0</v>
      </c>
      <c r="F3" s="429" t="n">
        <f aca="false">5月!AI41</f>
        <v>0</v>
      </c>
      <c r="G3" s="429" t="n">
        <f aca="false">6月!AI41</f>
        <v>0</v>
      </c>
      <c r="H3" s="429" t="n">
        <f aca="false">7月!AI41</f>
        <v>0</v>
      </c>
      <c r="I3" s="429" t="n">
        <f aca="false">8月!AI41</f>
        <v>0</v>
      </c>
      <c r="J3" s="429" t="n">
        <f aca="false">9月!AI41</f>
        <v>0</v>
      </c>
      <c r="K3" s="429" t="n">
        <f aca="false">10月!AI41</f>
        <v>0</v>
      </c>
      <c r="L3" s="429" t="n">
        <f aca="false">11月!AI41</f>
        <v>0</v>
      </c>
      <c r="M3" s="429" t="n">
        <f aca="false">12月!AI41</f>
        <v>0</v>
      </c>
      <c r="N3" s="429"/>
      <c r="O3" s="430" t="n">
        <f aca="false">SUM(B3:N3)</f>
        <v>0</v>
      </c>
      <c r="P3" s="431" t="n">
        <f aca="false">O3/12</f>
        <v>0</v>
      </c>
      <c r="Q3" s="431"/>
      <c r="R3" s="431"/>
      <c r="S3" s="432" t="n">
        <f aca="false">O3+Q3+R3</f>
        <v>0</v>
      </c>
      <c r="T3" s="420"/>
    </row>
    <row r="4" customFormat="false" ht="18" hidden="false" customHeight="true" outlineLevel="0" collapsed="false">
      <c r="A4" s="427" t="s">
        <v>66</v>
      </c>
      <c r="B4" s="428" t="n">
        <f aca="false">1月!AI42</f>
        <v>0</v>
      </c>
      <c r="C4" s="429" t="n">
        <f aca="false">2月!AI42</f>
        <v>0</v>
      </c>
      <c r="D4" s="429" t="n">
        <f aca="false">3月!AI42</f>
        <v>0</v>
      </c>
      <c r="E4" s="429" t="n">
        <f aca="false">4月!AI42</f>
        <v>0</v>
      </c>
      <c r="F4" s="429" t="n">
        <f aca="false">5月!AI42</f>
        <v>0</v>
      </c>
      <c r="G4" s="429" t="n">
        <f aca="false">6月!AI42</f>
        <v>0</v>
      </c>
      <c r="H4" s="429" t="n">
        <f aca="false">7月!AI42</f>
        <v>0</v>
      </c>
      <c r="I4" s="429" t="n">
        <f aca="false">8月!AI42</f>
        <v>0</v>
      </c>
      <c r="J4" s="429" t="n">
        <f aca="false">9月!AI42</f>
        <v>0</v>
      </c>
      <c r="K4" s="429" t="n">
        <f aca="false">10月!AI42</f>
        <v>0</v>
      </c>
      <c r="L4" s="429" t="n">
        <f aca="false">11月!AI42</f>
        <v>0</v>
      </c>
      <c r="M4" s="429" t="n">
        <f aca="false">12月!AI42</f>
        <v>0</v>
      </c>
      <c r="N4" s="429"/>
      <c r="O4" s="430" t="n">
        <f aca="false">SUM(B4:N4)</f>
        <v>0</v>
      </c>
      <c r="P4" s="431" t="n">
        <f aca="false">O4/12</f>
        <v>0</v>
      </c>
      <c r="Q4" s="431"/>
      <c r="R4" s="431"/>
      <c r="S4" s="432" t="n">
        <f aca="false">O4+Q4+R4</f>
        <v>0</v>
      </c>
      <c r="T4" s="420"/>
    </row>
    <row r="5" customFormat="false" ht="18" hidden="false" customHeight="true" outlineLevel="0" collapsed="false">
      <c r="A5" s="433" t="s">
        <v>67</v>
      </c>
      <c r="B5" s="434" t="n">
        <f aca="false">B2-B3-B4</f>
        <v>0</v>
      </c>
      <c r="C5" s="435" t="n">
        <f aca="false">C2-C3-C4</f>
        <v>0</v>
      </c>
      <c r="D5" s="435" t="n">
        <f aca="false">D2-D3-D4</f>
        <v>0</v>
      </c>
      <c r="E5" s="435" t="n">
        <f aca="false">E2-E3-E4</f>
        <v>0</v>
      </c>
      <c r="F5" s="435" t="n">
        <f aca="false">F2-F3-F4</f>
        <v>0</v>
      </c>
      <c r="G5" s="435" t="n">
        <f aca="false">G2-G3-G4</f>
        <v>0</v>
      </c>
      <c r="H5" s="435" t="n">
        <f aca="false">H2-H3-H4</f>
        <v>0</v>
      </c>
      <c r="I5" s="435" t="n">
        <f aca="false">I2-I3-I4</f>
        <v>0</v>
      </c>
      <c r="J5" s="435" t="n">
        <f aca="false">J2-J3-J4</f>
        <v>0</v>
      </c>
      <c r="K5" s="435" t="n">
        <f aca="false">K2-K3-K4</f>
        <v>0</v>
      </c>
      <c r="L5" s="435" t="n">
        <f aca="false">L2-L3-L4</f>
        <v>0</v>
      </c>
      <c r="M5" s="435" t="n">
        <f aca="false">M2-M3-M4</f>
        <v>0</v>
      </c>
      <c r="N5" s="435" t="n">
        <f aca="false">N2-N3-N4</f>
        <v>0</v>
      </c>
      <c r="O5" s="436" t="n">
        <f aca="false">SUM(B5:N5)</f>
        <v>0</v>
      </c>
      <c r="P5" s="437" t="n">
        <f aca="false">O5/12</f>
        <v>0</v>
      </c>
      <c r="Q5" s="437" t="n">
        <f aca="false">Q2-Q3-Q4</f>
        <v>0</v>
      </c>
      <c r="R5" s="437" t="n">
        <f aca="false">R2-R3-R4</f>
        <v>0</v>
      </c>
      <c r="S5" s="438" t="n">
        <f aca="false">O5+Q5+R5</f>
        <v>0</v>
      </c>
      <c r="T5" s="439"/>
    </row>
    <row r="6" customFormat="false" ht="18" hidden="false" customHeight="true" outlineLevel="0" collapsed="false">
      <c r="A6" s="440" t="s">
        <v>152</v>
      </c>
      <c r="B6" s="441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3" t="n">
        <f aca="false">SUM(B6:N6)</f>
        <v>0</v>
      </c>
      <c r="P6" s="444" t="n">
        <f aca="false">O6/12</f>
        <v>0</v>
      </c>
      <c r="Q6" s="444"/>
      <c r="R6" s="444"/>
      <c r="S6" s="445" t="n">
        <f aca="false">O6+Q6+R6</f>
        <v>0</v>
      </c>
      <c r="T6" s="420"/>
    </row>
    <row r="7" customFormat="false" ht="18" hidden="false" customHeight="true" outlineLevel="0" collapsed="false">
      <c r="A7" s="446" t="str">
        <f aca="false">1月!K2</f>
        <v>食費</v>
      </c>
      <c r="B7" s="447" t="n">
        <f aca="false">1月!K37</f>
        <v>0</v>
      </c>
      <c r="C7" s="448" t="n">
        <f aca="false">2月!K37</f>
        <v>0</v>
      </c>
      <c r="D7" s="448" t="n">
        <f aca="false">3月!K37</f>
        <v>0</v>
      </c>
      <c r="E7" s="448" t="n">
        <f aca="false">4月!K37</f>
        <v>0</v>
      </c>
      <c r="F7" s="448" t="n">
        <f aca="false">5月!K37</f>
        <v>0</v>
      </c>
      <c r="G7" s="448" t="n">
        <f aca="false">6月!K37</f>
        <v>0</v>
      </c>
      <c r="H7" s="448" t="n">
        <f aca="false">7月!K37</f>
        <v>0</v>
      </c>
      <c r="I7" s="448" t="n">
        <f aca="false">8月!K37</f>
        <v>0</v>
      </c>
      <c r="J7" s="448" t="n">
        <f aca="false">9月!K37</f>
        <v>0</v>
      </c>
      <c r="K7" s="448" t="n">
        <f aca="false">10月!K37</f>
        <v>0</v>
      </c>
      <c r="L7" s="448" t="n">
        <f aca="false">11月!K37</f>
        <v>0</v>
      </c>
      <c r="M7" s="448" t="n">
        <f aca="false">12月!K37</f>
        <v>0</v>
      </c>
      <c r="N7" s="449"/>
      <c r="O7" s="450" t="n">
        <f aca="false">SUM(B7:N7)</f>
        <v>0</v>
      </c>
      <c r="P7" s="451" t="n">
        <f aca="false">O7/12</f>
        <v>0</v>
      </c>
      <c r="Q7" s="451"/>
      <c r="R7" s="451"/>
      <c r="S7" s="452" t="n">
        <f aca="false">O7+Q7+R7</f>
        <v>0</v>
      </c>
      <c r="T7" s="420"/>
      <c r="AH7" s="453"/>
    </row>
    <row r="8" customFormat="false" ht="18" hidden="false" customHeight="true" outlineLevel="0" collapsed="false">
      <c r="A8" s="454" t="str">
        <f aca="false">1月!M2</f>
        <v>a</v>
      </c>
      <c r="B8" s="455" t="n">
        <f aca="false">1月!M37</f>
        <v>0</v>
      </c>
      <c r="C8" s="456" t="n">
        <f aca="false">2月!M37</f>
        <v>0</v>
      </c>
      <c r="D8" s="456" t="n">
        <f aca="false">3月!M37</f>
        <v>0</v>
      </c>
      <c r="E8" s="456" t="n">
        <f aca="false">4月!M37</f>
        <v>0</v>
      </c>
      <c r="F8" s="456" t="n">
        <f aca="false">5月!M37</f>
        <v>0</v>
      </c>
      <c r="G8" s="456" t="n">
        <f aca="false">6月!M37</f>
        <v>0</v>
      </c>
      <c r="H8" s="456" t="n">
        <f aca="false">7月!M37</f>
        <v>0</v>
      </c>
      <c r="I8" s="456" t="n">
        <f aca="false">8月!M37</f>
        <v>0</v>
      </c>
      <c r="J8" s="456" t="n">
        <f aca="false">9月!M37</f>
        <v>0</v>
      </c>
      <c r="K8" s="456" t="n">
        <f aca="false">10月!M37</f>
        <v>0</v>
      </c>
      <c r="L8" s="456" t="n">
        <f aca="false">11月!M37</f>
        <v>0</v>
      </c>
      <c r="M8" s="456" t="n">
        <f aca="false">12月!M37</f>
        <v>0</v>
      </c>
      <c r="N8" s="456"/>
      <c r="O8" s="457" t="n">
        <f aca="false">SUM(B8:N8)</f>
        <v>0</v>
      </c>
      <c r="P8" s="458" t="n">
        <f aca="false">O8/12</f>
        <v>0</v>
      </c>
      <c r="Q8" s="458"/>
      <c r="R8" s="458"/>
      <c r="S8" s="459" t="n">
        <f aca="false">O8+Q8+R8</f>
        <v>0</v>
      </c>
      <c r="T8" s="420"/>
      <c r="AH8" s="453"/>
    </row>
    <row r="9" customFormat="false" ht="18" hidden="false" customHeight="true" outlineLevel="0" collapsed="false">
      <c r="A9" s="454" t="str">
        <f aca="false">1月!O2</f>
        <v>b</v>
      </c>
      <c r="B9" s="455" t="n">
        <f aca="false">1月!O37</f>
        <v>0</v>
      </c>
      <c r="C9" s="456" t="n">
        <f aca="false">2月!O37</f>
        <v>0</v>
      </c>
      <c r="D9" s="456" t="n">
        <f aca="false">3月!O37</f>
        <v>0</v>
      </c>
      <c r="E9" s="456" t="n">
        <f aca="false">4月!O37</f>
        <v>0</v>
      </c>
      <c r="F9" s="456" t="n">
        <f aca="false">5月!O37</f>
        <v>0</v>
      </c>
      <c r="G9" s="456" t="n">
        <f aca="false">6月!O37</f>
        <v>0</v>
      </c>
      <c r="H9" s="456" t="n">
        <f aca="false">7月!O37</f>
        <v>0</v>
      </c>
      <c r="I9" s="456" t="n">
        <f aca="false">8月!O37</f>
        <v>0</v>
      </c>
      <c r="J9" s="456" t="n">
        <f aca="false">9月!O37</f>
        <v>0</v>
      </c>
      <c r="K9" s="456" t="n">
        <f aca="false">10月!O37</f>
        <v>0</v>
      </c>
      <c r="L9" s="456" t="n">
        <f aca="false">11月!O37</f>
        <v>0</v>
      </c>
      <c r="M9" s="456" t="n">
        <f aca="false">12月!O37</f>
        <v>0</v>
      </c>
      <c r="N9" s="456"/>
      <c r="O9" s="457" t="n">
        <f aca="false">SUM(B9:N9)</f>
        <v>0</v>
      </c>
      <c r="P9" s="458" t="n">
        <f aca="false">O9/12</f>
        <v>0</v>
      </c>
      <c r="Q9" s="458"/>
      <c r="R9" s="458"/>
      <c r="S9" s="459" t="n">
        <f aca="false">O9+Q9+R9</f>
        <v>0</v>
      </c>
      <c r="T9" s="420"/>
      <c r="AH9" s="453"/>
    </row>
    <row r="10" customFormat="false" ht="18" hidden="false" customHeight="true" outlineLevel="0" collapsed="false">
      <c r="A10" s="454" t="str">
        <f aca="false">1月!Q2</f>
        <v>c</v>
      </c>
      <c r="B10" s="455" t="n">
        <f aca="false">1月!Q37</f>
        <v>0</v>
      </c>
      <c r="C10" s="456" t="n">
        <f aca="false">2月!Q37</f>
        <v>0</v>
      </c>
      <c r="D10" s="456" t="n">
        <f aca="false">3月!Q37</f>
        <v>0</v>
      </c>
      <c r="E10" s="456" t="n">
        <f aca="false">4月!Q37</f>
        <v>0</v>
      </c>
      <c r="F10" s="456" t="n">
        <f aca="false">5月!Q37</f>
        <v>0</v>
      </c>
      <c r="G10" s="456" t="n">
        <f aca="false">6月!Q37</f>
        <v>0</v>
      </c>
      <c r="H10" s="456" t="n">
        <f aca="false">7月!Q37</f>
        <v>0</v>
      </c>
      <c r="I10" s="456" t="n">
        <f aca="false">8月!Q37</f>
        <v>0</v>
      </c>
      <c r="J10" s="456" t="n">
        <f aca="false">9月!Q37</f>
        <v>0</v>
      </c>
      <c r="K10" s="456" t="n">
        <f aca="false">10月!Q37</f>
        <v>0</v>
      </c>
      <c r="L10" s="456" t="n">
        <f aca="false">11月!Q37</f>
        <v>0</v>
      </c>
      <c r="M10" s="456" t="n">
        <f aca="false">12月!Q37</f>
        <v>0</v>
      </c>
      <c r="N10" s="456"/>
      <c r="O10" s="460" t="n">
        <f aca="false">SUM(B10:N10)</f>
        <v>0</v>
      </c>
      <c r="P10" s="458" t="n">
        <f aca="false">O10/12</f>
        <v>0</v>
      </c>
      <c r="Q10" s="457"/>
      <c r="R10" s="458"/>
      <c r="S10" s="459" t="n">
        <f aca="false">O10+Q10+R10</f>
        <v>0</v>
      </c>
      <c r="T10" s="420"/>
      <c r="AH10" s="453"/>
    </row>
    <row r="11" customFormat="false" ht="18" hidden="false" customHeight="true" outlineLevel="0" collapsed="false">
      <c r="A11" s="454" t="str">
        <f aca="false">1月!S2</f>
        <v>d</v>
      </c>
      <c r="B11" s="455" t="n">
        <f aca="false">1月!S37</f>
        <v>0</v>
      </c>
      <c r="C11" s="456" t="n">
        <f aca="false">2月!S37</f>
        <v>0</v>
      </c>
      <c r="D11" s="456" t="n">
        <f aca="false">3月!S37</f>
        <v>0</v>
      </c>
      <c r="E11" s="456" t="n">
        <f aca="false">4月!S37</f>
        <v>0</v>
      </c>
      <c r="F11" s="456" t="n">
        <f aca="false">5月!S37</f>
        <v>0</v>
      </c>
      <c r="G11" s="456" t="n">
        <f aca="false">6月!S37</f>
        <v>0</v>
      </c>
      <c r="H11" s="456" t="n">
        <f aca="false">7月!S37</f>
        <v>0</v>
      </c>
      <c r="I11" s="456" t="n">
        <f aca="false">8月!S37</f>
        <v>0</v>
      </c>
      <c r="J11" s="456" t="n">
        <f aca="false">9月!S37</f>
        <v>0</v>
      </c>
      <c r="K11" s="456" t="n">
        <f aca="false">10月!S37</f>
        <v>0</v>
      </c>
      <c r="L11" s="456" t="n">
        <f aca="false">11月!S37</f>
        <v>0</v>
      </c>
      <c r="M11" s="456" t="n">
        <f aca="false">12月!S37</f>
        <v>0</v>
      </c>
      <c r="N11" s="456"/>
      <c r="O11" s="457" t="n">
        <f aca="false">SUM(B11:N11)</f>
        <v>0</v>
      </c>
      <c r="P11" s="458" t="n">
        <f aca="false">O11/12</f>
        <v>0</v>
      </c>
      <c r="Q11" s="458"/>
      <c r="R11" s="458"/>
      <c r="S11" s="459" t="n">
        <f aca="false">O11+Q11+R11</f>
        <v>0</v>
      </c>
      <c r="T11" s="420"/>
      <c r="AH11" s="453"/>
    </row>
    <row r="12" customFormat="false" ht="18" hidden="false" customHeight="true" outlineLevel="0" collapsed="false">
      <c r="A12" s="454" t="str">
        <f aca="false">1月!U2</f>
        <v>e</v>
      </c>
      <c r="B12" s="455" t="n">
        <f aca="false">1月!U37</f>
        <v>0</v>
      </c>
      <c r="C12" s="456" t="n">
        <f aca="false">2月!U37</f>
        <v>0</v>
      </c>
      <c r="D12" s="456" t="n">
        <f aca="false">3月!U37</f>
        <v>0</v>
      </c>
      <c r="E12" s="456" t="n">
        <f aca="false">4月!U37</f>
        <v>0</v>
      </c>
      <c r="F12" s="456" t="n">
        <f aca="false">5月!U37</f>
        <v>0</v>
      </c>
      <c r="G12" s="456" t="n">
        <f aca="false">6月!U37</f>
        <v>0</v>
      </c>
      <c r="H12" s="456" t="n">
        <f aca="false">7月!U37</f>
        <v>0</v>
      </c>
      <c r="I12" s="456" t="n">
        <f aca="false">8月!U37</f>
        <v>0</v>
      </c>
      <c r="J12" s="456" t="n">
        <f aca="false">9月!U37</f>
        <v>0</v>
      </c>
      <c r="K12" s="456" t="n">
        <f aca="false">10月!U37</f>
        <v>0</v>
      </c>
      <c r="L12" s="456" t="n">
        <f aca="false">11月!U37</f>
        <v>0</v>
      </c>
      <c r="M12" s="456" t="n">
        <f aca="false">12月!U37</f>
        <v>0</v>
      </c>
      <c r="N12" s="456"/>
      <c r="O12" s="457" t="n">
        <f aca="false">SUM(B12:N12)</f>
        <v>0</v>
      </c>
      <c r="P12" s="458" t="n">
        <f aca="false">O12/12</f>
        <v>0</v>
      </c>
      <c r="Q12" s="458"/>
      <c r="R12" s="458"/>
      <c r="S12" s="459" t="n">
        <f aca="false">O12+Q12+R12</f>
        <v>0</v>
      </c>
      <c r="T12" s="420"/>
      <c r="AH12" s="453"/>
    </row>
    <row r="13" customFormat="false" ht="18" hidden="false" customHeight="true" outlineLevel="0" collapsed="false">
      <c r="A13" s="454" t="str">
        <f aca="false">1月!W2</f>
        <v>f</v>
      </c>
      <c r="B13" s="455" t="n">
        <f aca="false">1月!W37</f>
        <v>0</v>
      </c>
      <c r="C13" s="456" t="n">
        <f aca="false">2月!W37</f>
        <v>0</v>
      </c>
      <c r="D13" s="456" t="n">
        <f aca="false">3月!W37</f>
        <v>0</v>
      </c>
      <c r="E13" s="456" t="n">
        <f aca="false">4月!W37</f>
        <v>0</v>
      </c>
      <c r="F13" s="456" t="n">
        <f aca="false">5月!W37</f>
        <v>0</v>
      </c>
      <c r="G13" s="456" t="n">
        <f aca="false">6月!W37</f>
        <v>0</v>
      </c>
      <c r="H13" s="456" t="n">
        <f aca="false">7月!W37</f>
        <v>0</v>
      </c>
      <c r="I13" s="456" t="n">
        <f aca="false">8月!W37</f>
        <v>0</v>
      </c>
      <c r="J13" s="456" t="n">
        <f aca="false">9月!W37</f>
        <v>0</v>
      </c>
      <c r="K13" s="456" t="n">
        <f aca="false">10月!W37</f>
        <v>0</v>
      </c>
      <c r="L13" s="456" t="n">
        <f aca="false">11月!W37</f>
        <v>0</v>
      </c>
      <c r="M13" s="456" t="n">
        <f aca="false">12月!W37</f>
        <v>0</v>
      </c>
      <c r="N13" s="456"/>
      <c r="O13" s="457" t="n">
        <f aca="false">SUM(B13:N13)</f>
        <v>0</v>
      </c>
      <c r="P13" s="458" t="n">
        <f aca="false">O13/12</f>
        <v>0</v>
      </c>
      <c r="Q13" s="458"/>
      <c r="R13" s="458"/>
      <c r="S13" s="459" t="n">
        <f aca="false">O13+Q13+R13</f>
        <v>0</v>
      </c>
      <c r="T13" s="420"/>
      <c r="AH13" s="453"/>
    </row>
    <row r="14" customFormat="false" ht="18" hidden="false" customHeight="true" outlineLevel="0" collapsed="false">
      <c r="A14" s="454" t="str">
        <f aca="false">1月!Y2</f>
        <v>g</v>
      </c>
      <c r="B14" s="455" t="n">
        <f aca="false">1月!Y37</f>
        <v>0</v>
      </c>
      <c r="C14" s="456" t="n">
        <f aca="false">2月!Y37</f>
        <v>0</v>
      </c>
      <c r="D14" s="456" t="n">
        <f aca="false">3月!Y37</f>
        <v>0</v>
      </c>
      <c r="E14" s="456" t="n">
        <f aca="false">4月!Y37</f>
        <v>0</v>
      </c>
      <c r="F14" s="456" t="n">
        <f aca="false">5月!Y37</f>
        <v>0</v>
      </c>
      <c r="G14" s="456" t="n">
        <f aca="false">6月!Y37</f>
        <v>0</v>
      </c>
      <c r="H14" s="456" t="n">
        <f aca="false">7月!Y37</f>
        <v>0</v>
      </c>
      <c r="I14" s="456" t="n">
        <f aca="false">8月!Y37</f>
        <v>0</v>
      </c>
      <c r="J14" s="456" t="n">
        <f aca="false">9月!Y37</f>
        <v>0</v>
      </c>
      <c r="K14" s="456" t="n">
        <f aca="false">10月!Y37</f>
        <v>0</v>
      </c>
      <c r="L14" s="456" t="n">
        <f aca="false">11月!Y37</f>
        <v>0</v>
      </c>
      <c r="M14" s="456" t="n">
        <f aca="false">12月!Y37</f>
        <v>0</v>
      </c>
      <c r="N14" s="456"/>
      <c r="O14" s="457" t="n">
        <f aca="false">SUM(B14:N14)</f>
        <v>0</v>
      </c>
      <c r="P14" s="458" t="n">
        <f aca="false">O14/12</f>
        <v>0</v>
      </c>
      <c r="Q14" s="458"/>
      <c r="R14" s="458"/>
      <c r="S14" s="459" t="n">
        <f aca="false">O14+Q14+R14</f>
        <v>0</v>
      </c>
      <c r="T14" s="420"/>
      <c r="AH14" s="453"/>
    </row>
    <row r="15" customFormat="false" ht="18" hidden="false" customHeight="true" outlineLevel="0" collapsed="false">
      <c r="A15" s="461" t="str">
        <f aca="false">1月!D40</f>
        <v>電気</v>
      </c>
      <c r="B15" s="462" t="n">
        <f aca="false">1月!D42</f>
        <v>0</v>
      </c>
      <c r="C15" s="463" t="n">
        <f aca="false">2月!D42</f>
        <v>0</v>
      </c>
      <c r="D15" s="463" t="n">
        <f aca="false">3月!D42</f>
        <v>0</v>
      </c>
      <c r="E15" s="463" t="n">
        <f aca="false">4月!D42</f>
        <v>0</v>
      </c>
      <c r="F15" s="463" t="n">
        <f aca="false">5月!D42</f>
        <v>0</v>
      </c>
      <c r="G15" s="463" t="n">
        <f aca="false">6月!D42</f>
        <v>0</v>
      </c>
      <c r="H15" s="463" t="n">
        <f aca="false">7月!D42</f>
        <v>0</v>
      </c>
      <c r="I15" s="463" t="n">
        <f aca="false">8月!D42</f>
        <v>0</v>
      </c>
      <c r="J15" s="463" t="n">
        <f aca="false">9月!D42</f>
        <v>0</v>
      </c>
      <c r="K15" s="463" t="n">
        <f aca="false">10月!D42</f>
        <v>0</v>
      </c>
      <c r="L15" s="463" t="n">
        <f aca="false">11月!D42</f>
        <v>0</v>
      </c>
      <c r="M15" s="463" t="n">
        <f aca="false">12月!D42</f>
        <v>0</v>
      </c>
      <c r="N15" s="464"/>
      <c r="O15" s="465" t="n">
        <f aca="false">SUM(B15:N15)</f>
        <v>0</v>
      </c>
      <c r="P15" s="466" t="n">
        <f aca="false">O15/12</f>
        <v>0</v>
      </c>
      <c r="Q15" s="466"/>
      <c r="R15" s="466"/>
      <c r="S15" s="467" t="n">
        <f aca="false">O15+Q15+R15</f>
        <v>0</v>
      </c>
      <c r="T15" s="420"/>
      <c r="AH15" s="453"/>
    </row>
    <row r="16" customFormat="false" ht="18" hidden="false" customHeight="true" outlineLevel="0" collapsed="false">
      <c r="A16" s="468" t="str">
        <f aca="false">1月!G40</f>
        <v>ガス</v>
      </c>
      <c r="B16" s="469" t="n">
        <f aca="false">1月!G42</f>
        <v>0</v>
      </c>
      <c r="C16" s="429" t="n">
        <f aca="false">2月!G42</f>
        <v>0</v>
      </c>
      <c r="D16" s="429" t="n">
        <f aca="false">3月!G42</f>
        <v>0</v>
      </c>
      <c r="E16" s="429" t="n">
        <f aca="false">4月!G42</f>
        <v>0</v>
      </c>
      <c r="F16" s="429" t="n">
        <f aca="false">5月!G42</f>
        <v>0</v>
      </c>
      <c r="G16" s="429" t="n">
        <f aca="false">6月!G42</f>
        <v>0</v>
      </c>
      <c r="H16" s="429" t="n">
        <f aca="false">7月!G42</f>
        <v>0</v>
      </c>
      <c r="I16" s="429" t="n">
        <f aca="false">8月!G42</f>
        <v>0</v>
      </c>
      <c r="J16" s="429" t="n">
        <f aca="false">9月!G42</f>
        <v>0</v>
      </c>
      <c r="K16" s="429" t="n">
        <f aca="false">10月!G42</f>
        <v>0</v>
      </c>
      <c r="L16" s="429" t="n">
        <f aca="false">11月!G42</f>
        <v>0</v>
      </c>
      <c r="M16" s="429" t="n">
        <f aca="false">12月!G42</f>
        <v>0</v>
      </c>
      <c r="N16" s="429"/>
      <c r="O16" s="430" t="n">
        <f aca="false">SUM(B16:N16)</f>
        <v>0</v>
      </c>
      <c r="P16" s="431" t="n">
        <f aca="false">O16/12</f>
        <v>0</v>
      </c>
      <c r="Q16" s="431"/>
      <c r="R16" s="431"/>
      <c r="S16" s="432" t="n">
        <f aca="false">O16+Q16+R16</f>
        <v>0</v>
      </c>
      <c r="T16" s="420"/>
      <c r="AH16" s="453"/>
    </row>
    <row r="17" customFormat="false" ht="18" hidden="false" customHeight="true" outlineLevel="0" collapsed="false">
      <c r="A17" s="468" t="str">
        <f aca="false">1月!J40</f>
        <v>水道</v>
      </c>
      <c r="B17" s="469" t="n">
        <f aca="false">1月!J42</f>
        <v>0</v>
      </c>
      <c r="C17" s="429" t="n">
        <f aca="false">2月!J42</f>
        <v>0</v>
      </c>
      <c r="D17" s="429" t="n">
        <f aca="false">3月!J42</f>
        <v>0</v>
      </c>
      <c r="E17" s="429" t="n">
        <f aca="false">4月!J42</f>
        <v>0</v>
      </c>
      <c r="F17" s="429" t="n">
        <f aca="false">5月!J42</f>
        <v>0</v>
      </c>
      <c r="G17" s="429" t="n">
        <f aca="false">6月!J42</f>
        <v>0</v>
      </c>
      <c r="H17" s="429" t="n">
        <f aca="false">7月!J42</f>
        <v>0</v>
      </c>
      <c r="I17" s="429" t="n">
        <f aca="false">8月!J42</f>
        <v>0</v>
      </c>
      <c r="J17" s="429" t="n">
        <f aca="false">9月!J42</f>
        <v>0</v>
      </c>
      <c r="K17" s="429" t="n">
        <f aca="false">10月!J42</f>
        <v>0</v>
      </c>
      <c r="L17" s="429" t="n">
        <f aca="false">11月!J42</f>
        <v>0</v>
      </c>
      <c r="M17" s="429" t="n">
        <f aca="false">12月!J42</f>
        <v>0</v>
      </c>
      <c r="N17" s="429"/>
      <c r="O17" s="430" t="n">
        <f aca="false">SUM(B17:N17)</f>
        <v>0</v>
      </c>
      <c r="P17" s="431" t="n">
        <f aca="false">O17/12</f>
        <v>0</v>
      </c>
      <c r="Q17" s="431"/>
      <c r="R17" s="431"/>
      <c r="S17" s="432" t="n">
        <f aca="false">O17+Q17+R17</f>
        <v>0</v>
      </c>
      <c r="T17" s="420"/>
      <c r="AH17" s="453"/>
    </row>
    <row r="18" customFormat="false" ht="18" hidden="false" customHeight="true" outlineLevel="0" collapsed="false">
      <c r="A18" s="470" t="str">
        <f aca="false">1月!M40</f>
        <v>電話</v>
      </c>
      <c r="B18" s="434" t="n">
        <f aca="false">1月!M42</f>
        <v>0</v>
      </c>
      <c r="C18" s="435" t="n">
        <f aca="false">2月!M42</f>
        <v>0</v>
      </c>
      <c r="D18" s="435" t="n">
        <f aca="false">3月!M42</f>
        <v>0</v>
      </c>
      <c r="E18" s="435" t="n">
        <f aca="false">4月!M42</f>
        <v>0</v>
      </c>
      <c r="F18" s="435" t="n">
        <f aca="false">5月!M42</f>
        <v>0</v>
      </c>
      <c r="G18" s="435" t="n">
        <f aca="false">6月!M42</f>
        <v>0</v>
      </c>
      <c r="H18" s="435" t="n">
        <f aca="false">7月!M42</f>
        <v>0</v>
      </c>
      <c r="I18" s="435" t="n">
        <f aca="false">8月!M42</f>
        <v>0</v>
      </c>
      <c r="J18" s="435" t="n">
        <f aca="false">9月!M42</f>
        <v>0</v>
      </c>
      <c r="K18" s="435" t="n">
        <f aca="false">10月!M42</f>
        <v>0</v>
      </c>
      <c r="L18" s="435" t="n">
        <f aca="false">11月!M42</f>
        <v>0</v>
      </c>
      <c r="M18" s="435" t="n">
        <f aca="false">12月!M42</f>
        <v>0</v>
      </c>
      <c r="N18" s="449"/>
      <c r="O18" s="450" t="n">
        <f aca="false">SUM(B18:N18)</f>
        <v>0</v>
      </c>
      <c r="P18" s="451" t="n">
        <f aca="false">O18/12</f>
        <v>0</v>
      </c>
      <c r="Q18" s="451"/>
      <c r="R18" s="451"/>
      <c r="S18" s="452" t="n">
        <f aca="false">O18+Q18+R18</f>
        <v>0</v>
      </c>
      <c r="T18" s="420"/>
      <c r="AH18" s="453"/>
    </row>
    <row r="19" customFormat="false" ht="18" hidden="false" customHeight="true" outlineLevel="0" collapsed="false">
      <c r="A19" s="471" t="s">
        <v>153</v>
      </c>
      <c r="B19" s="455" t="n">
        <f aca="false">SUM(B15:B18)</f>
        <v>0</v>
      </c>
      <c r="C19" s="449" t="n">
        <f aca="false">SUM(C15:C18)</f>
        <v>0</v>
      </c>
      <c r="D19" s="449" t="n">
        <f aca="false">SUM(D15:D18)</f>
        <v>0</v>
      </c>
      <c r="E19" s="449" t="n">
        <f aca="false">SUM(E15:E18)</f>
        <v>0</v>
      </c>
      <c r="F19" s="449" t="n">
        <f aca="false">SUM(F15:F18)</f>
        <v>0</v>
      </c>
      <c r="G19" s="449" t="n">
        <f aca="false">SUM(G15:G18)</f>
        <v>0</v>
      </c>
      <c r="H19" s="449" t="n">
        <f aca="false">SUM(H15:H18)</f>
        <v>0</v>
      </c>
      <c r="I19" s="449" t="n">
        <f aca="false">SUM(I15:I18)</f>
        <v>0</v>
      </c>
      <c r="J19" s="449" t="n">
        <f aca="false">SUM(J15:J18)</f>
        <v>0</v>
      </c>
      <c r="K19" s="449" t="n">
        <f aca="false">SUM(K15:K18)</f>
        <v>0</v>
      </c>
      <c r="L19" s="449" t="n">
        <f aca="false">SUM(L15:L18)</f>
        <v>0</v>
      </c>
      <c r="M19" s="449" t="n">
        <f aca="false">SUM(M15:M18)</f>
        <v>0</v>
      </c>
      <c r="N19" s="456"/>
      <c r="O19" s="457" t="n">
        <f aca="false">SUM(B19:N19)</f>
        <v>0</v>
      </c>
      <c r="P19" s="458" t="n">
        <f aca="false">O19/12</f>
        <v>0</v>
      </c>
      <c r="Q19" s="457" t="n">
        <f aca="false">SUM(Q15:Q18)</f>
        <v>0</v>
      </c>
      <c r="R19" s="457" t="n">
        <f aca="false">SUM(R15:R18)</f>
        <v>0</v>
      </c>
      <c r="S19" s="472" t="n">
        <f aca="false">SUM(S15:S18)</f>
        <v>0</v>
      </c>
      <c r="T19" s="420"/>
      <c r="AH19" s="453"/>
    </row>
    <row r="20" customFormat="false" ht="18" hidden="false" customHeight="true" outlineLevel="0" collapsed="false">
      <c r="A20" s="454" t="str">
        <f aca="false">1月!P40</f>
        <v>住宅</v>
      </c>
      <c r="B20" s="462" t="n">
        <f aca="false">1月!P42</f>
        <v>0</v>
      </c>
      <c r="C20" s="463" t="n">
        <f aca="false">2月!P42</f>
        <v>0</v>
      </c>
      <c r="D20" s="463" t="n">
        <f aca="false">3月!P42</f>
        <v>0</v>
      </c>
      <c r="E20" s="463" t="n">
        <f aca="false">4月!P42</f>
        <v>0</v>
      </c>
      <c r="F20" s="463" t="n">
        <f aca="false">5月!P42</f>
        <v>0</v>
      </c>
      <c r="G20" s="463" t="n">
        <f aca="false">6月!P42</f>
        <v>0</v>
      </c>
      <c r="H20" s="463" t="n">
        <f aca="false">7月!P42</f>
        <v>0</v>
      </c>
      <c r="I20" s="463" t="n">
        <f aca="false">8月!P42</f>
        <v>0</v>
      </c>
      <c r="J20" s="463" t="n">
        <f aca="false">9月!P42</f>
        <v>0</v>
      </c>
      <c r="K20" s="463" t="n">
        <f aca="false">10月!P42</f>
        <v>0</v>
      </c>
      <c r="L20" s="463" t="n">
        <f aca="false">11月!P42</f>
        <v>0</v>
      </c>
      <c r="M20" s="463" t="n">
        <f aca="false">12月!P42</f>
        <v>0</v>
      </c>
      <c r="N20" s="456"/>
      <c r="O20" s="457" t="n">
        <f aca="false">SUM(B20:N20)</f>
        <v>0</v>
      </c>
      <c r="P20" s="458" t="n">
        <f aca="false">O20/12</f>
        <v>0</v>
      </c>
      <c r="Q20" s="457"/>
      <c r="R20" s="457"/>
      <c r="S20" s="452" t="n">
        <f aca="false">O20+Q20+R20</f>
        <v>0</v>
      </c>
      <c r="T20" s="420"/>
      <c r="AH20" s="453"/>
    </row>
    <row r="21" customFormat="false" ht="18" hidden="false" customHeight="true" outlineLevel="0" collapsed="false">
      <c r="A21" s="454" t="str">
        <f aca="false">1月!S40</f>
        <v>保険</v>
      </c>
      <c r="B21" s="462" t="n">
        <f aca="false">1月!S42</f>
        <v>0</v>
      </c>
      <c r="C21" s="463" t="n">
        <f aca="false">2月!S42</f>
        <v>0</v>
      </c>
      <c r="D21" s="463" t="n">
        <f aca="false">3月!S42</f>
        <v>0</v>
      </c>
      <c r="E21" s="463" t="n">
        <f aca="false">4月!S42</f>
        <v>0</v>
      </c>
      <c r="F21" s="463" t="n">
        <f aca="false">5月!S42</f>
        <v>0</v>
      </c>
      <c r="G21" s="463" t="n">
        <f aca="false">6月!S42</f>
        <v>0</v>
      </c>
      <c r="H21" s="463" t="n">
        <f aca="false">7月!S42</f>
        <v>0</v>
      </c>
      <c r="I21" s="463" t="n">
        <f aca="false">8月!S42</f>
        <v>0</v>
      </c>
      <c r="J21" s="463" t="n">
        <f aca="false">9月!S42</f>
        <v>0</v>
      </c>
      <c r="K21" s="463" t="n">
        <f aca="false">10月!S42</f>
        <v>0</v>
      </c>
      <c r="L21" s="463" t="n">
        <f aca="false">11月!S42</f>
        <v>0</v>
      </c>
      <c r="M21" s="463" t="n">
        <f aca="false">12月!S42</f>
        <v>0</v>
      </c>
      <c r="N21" s="456"/>
      <c r="O21" s="457" t="n">
        <f aca="false">SUM(B21:N21)</f>
        <v>0</v>
      </c>
      <c r="P21" s="458" t="n">
        <f aca="false">O21/12</f>
        <v>0</v>
      </c>
      <c r="Q21" s="458"/>
      <c r="R21" s="458"/>
      <c r="S21" s="459" t="n">
        <f aca="false">O21+Q21+R21</f>
        <v>0</v>
      </c>
      <c r="T21" s="420"/>
      <c r="AH21" s="453"/>
    </row>
    <row r="22" customFormat="false" ht="18" hidden="false" customHeight="true" outlineLevel="0" collapsed="false">
      <c r="A22" s="454" t="str">
        <f aca="false">1月!V40</f>
        <v>h</v>
      </c>
      <c r="B22" s="462" t="n">
        <f aca="false">1月!V42</f>
        <v>0</v>
      </c>
      <c r="C22" s="463" t="n">
        <f aca="false">2月!V42</f>
        <v>0</v>
      </c>
      <c r="D22" s="463" t="n">
        <f aca="false">3月!V42</f>
        <v>0</v>
      </c>
      <c r="E22" s="463" t="n">
        <f aca="false">4月!V42</f>
        <v>0</v>
      </c>
      <c r="F22" s="463" t="n">
        <f aca="false">5月!V42</f>
        <v>0</v>
      </c>
      <c r="G22" s="463" t="n">
        <f aca="false">6月!V42</f>
        <v>0</v>
      </c>
      <c r="H22" s="463" t="n">
        <f aca="false">7月!V42</f>
        <v>0</v>
      </c>
      <c r="I22" s="463" t="n">
        <f aca="false">8月!V42</f>
        <v>0</v>
      </c>
      <c r="J22" s="463" t="n">
        <f aca="false">9月!V42</f>
        <v>0</v>
      </c>
      <c r="K22" s="463" t="n">
        <f aca="false">10月!V42</f>
        <v>0</v>
      </c>
      <c r="L22" s="463" t="n">
        <f aca="false">11月!V42</f>
        <v>0</v>
      </c>
      <c r="M22" s="463" t="n">
        <f aca="false">12月!V42</f>
        <v>0</v>
      </c>
      <c r="N22" s="456"/>
      <c r="O22" s="457" t="n">
        <f aca="false">SUM(B22:N22)</f>
        <v>0</v>
      </c>
      <c r="P22" s="458" t="n">
        <f aca="false">O22/12</f>
        <v>0</v>
      </c>
      <c r="Q22" s="457"/>
      <c r="R22" s="457"/>
      <c r="S22" s="452" t="n">
        <f aca="false">O22+Q22+R22</f>
        <v>0</v>
      </c>
      <c r="T22" s="420"/>
      <c r="AH22" s="453"/>
    </row>
    <row r="23" customFormat="false" ht="18" hidden="false" customHeight="true" outlineLevel="0" collapsed="false">
      <c r="A23" s="454"/>
      <c r="B23" s="473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56"/>
      <c r="O23" s="457" t="n">
        <f aca="false">SUM(B23:N23)</f>
        <v>0</v>
      </c>
      <c r="P23" s="458" t="n">
        <f aca="false">O23/12</f>
        <v>0</v>
      </c>
      <c r="Q23" s="457"/>
      <c r="R23" s="457"/>
      <c r="S23" s="452" t="n">
        <f aca="false">O23+Q23+R23</f>
        <v>0</v>
      </c>
      <c r="T23" s="420"/>
      <c r="AH23" s="453"/>
    </row>
    <row r="24" customFormat="false" ht="18" hidden="false" customHeight="true" outlineLevel="0" collapsed="false">
      <c r="A24" s="471" t="s">
        <v>154</v>
      </c>
      <c r="B24" s="455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 t="n">
        <f aca="false">SUM(B24:N24)</f>
        <v>0</v>
      </c>
      <c r="P24" s="458" t="n">
        <f aca="false">O24/12</f>
        <v>0</v>
      </c>
      <c r="Q24" s="458"/>
      <c r="R24" s="458"/>
      <c r="S24" s="459" t="n">
        <f aca="false">O24+Q24+R24</f>
        <v>0</v>
      </c>
      <c r="T24" s="439"/>
      <c r="AH24" s="453"/>
    </row>
    <row r="25" customFormat="false" ht="18" hidden="false" customHeight="true" outlineLevel="0" collapsed="false">
      <c r="A25" s="474" t="s">
        <v>155</v>
      </c>
      <c r="B25" s="475" t="n">
        <f aca="false">SUM(B7:B14)+B19+SUM(B20:B24)</f>
        <v>0</v>
      </c>
      <c r="C25" s="442" t="n">
        <f aca="false">SUM(C7:C14)+C19+SUM(C20:C24)</f>
        <v>0</v>
      </c>
      <c r="D25" s="442" t="n">
        <f aca="false">SUM(D7:D14)+D19+SUM(D20:D24)</f>
        <v>0</v>
      </c>
      <c r="E25" s="442" t="n">
        <f aca="false">SUM(E7:E14)+E19+SUM(E20:E24)</f>
        <v>0</v>
      </c>
      <c r="F25" s="442" t="n">
        <f aca="false">SUM(F7:F14)+F19+SUM(F20:F24)</f>
        <v>0</v>
      </c>
      <c r="G25" s="442" t="n">
        <f aca="false">SUM(G7:G14)+G19+SUM(G20:G24)</f>
        <v>0</v>
      </c>
      <c r="H25" s="442" t="n">
        <f aca="false">SUM(H7:H14)+H19+SUM(H20:H24)</f>
        <v>0</v>
      </c>
      <c r="I25" s="442" t="n">
        <f aca="false">SUM(I7:I14)+I19+SUM(I20:I24)</f>
        <v>0</v>
      </c>
      <c r="J25" s="442" t="n">
        <f aca="false">SUM(J7:J14)+J19+SUM(J20:J24)</f>
        <v>0</v>
      </c>
      <c r="K25" s="442" t="n">
        <f aca="false">SUM(K7:K14)+K19+SUM(K20:K24)</f>
        <v>0</v>
      </c>
      <c r="L25" s="442" t="n">
        <f aca="false">SUM(L7:L14)+L19+SUM(L20:L24)</f>
        <v>0</v>
      </c>
      <c r="M25" s="442" t="n">
        <f aca="false">SUM(M7:M14)+M19+SUM(M20:M24)</f>
        <v>0</v>
      </c>
      <c r="N25" s="442" t="n">
        <f aca="false">SUM(N7:N14)+N19+SUM(N20:N24)</f>
        <v>0</v>
      </c>
      <c r="O25" s="443" t="n">
        <f aca="false">SUM(B25:N25)</f>
        <v>0</v>
      </c>
      <c r="P25" s="443" t="n">
        <f aca="false">O25/12</f>
        <v>0</v>
      </c>
      <c r="Q25" s="476" t="n">
        <f aca="false">SUM(Q7:Q14)+Q19+SUM(Q20:Q24)</f>
        <v>0</v>
      </c>
      <c r="R25" s="476" t="n">
        <f aca="false">SUM(R7:R14)+R19+SUM(R20:R24)</f>
        <v>0</v>
      </c>
      <c r="S25" s="477" t="n">
        <f aca="false">SUM(S7:S14)+S19+SUM(S20:S24)</f>
        <v>0</v>
      </c>
      <c r="T25" s="439"/>
      <c r="AH25" s="453"/>
    </row>
    <row r="26" customFormat="false" ht="18" hidden="false" customHeight="true" outlineLevel="0" collapsed="false">
      <c r="A26" s="440" t="s">
        <v>156</v>
      </c>
      <c r="B26" s="441" t="n">
        <f aca="false">B2-B3+B6-B25</f>
        <v>0</v>
      </c>
      <c r="C26" s="442" t="n">
        <f aca="false">C2-C3+C6-C25</f>
        <v>0</v>
      </c>
      <c r="D26" s="442" t="n">
        <f aca="false">D2-D3+D6-D25</f>
        <v>0</v>
      </c>
      <c r="E26" s="442" t="n">
        <f aca="false">E2-E3+E6-E25</f>
        <v>0</v>
      </c>
      <c r="F26" s="442" t="n">
        <f aca="false">F2-F3+F6-F25</f>
        <v>0</v>
      </c>
      <c r="G26" s="442" t="n">
        <f aca="false">G2-G3+G6-G25</f>
        <v>0</v>
      </c>
      <c r="H26" s="442" t="n">
        <f aca="false">H2-H3+H6-H25</f>
        <v>0</v>
      </c>
      <c r="I26" s="442" t="n">
        <f aca="false">I2-I3+I6-I25</f>
        <v>0</v>
      </c>
      <c r="J26" s="442" t="n">
        <f aca="false">J2-J3+J6-J25</f>
        <v>0</v>
      </c>
      <c r="K26" s="442" t="n">
        <f aca="false">K2-K3+K6-K25</f>
        <v>0</v>
      </c>
      <c r="L26" s="442" t="n">
        <f aca="false">L2-L3+L6-L25</f>
        <v>0</v>
      </c>
      <c r="M26" s="442" t="n">
        <f aca="false">M2-M3+M6-M25</f>
        <v>0</v>
      </c>
      <c r="N26" s="442" t="n">
        <f aca="false">N2-N3+N6-N25</f>
        <v>0</v>
      </c>
      <c r="O26" s="443" t="n">
        <f aca="false">SUM(B26:N26)</f>
        <v>0</v>
      </c>
      <c r="P26" s="478" t="n">
        <f aca="false">O26/12</f>
        <v>0</v>
      </c>
      <c r="Q26" s="443" t="n">
        <f aca="false">Q2-Q3+Q6-Q25</f>
        <v>0</v>
      </c>
      <c r="R26" s="443" t="n">
        <f aca="false">R2-R3+R6-R25</f>
        <v>0</v>
      </c>
      <c r="S26" s="479" t="n">
        <f aca="false">S2-S3+S6-S25</f>
        <v>0</v>
      </c>
      <c r="T26" s="420"/>
      <c r="AH26" s="453"/>
    </row>
    <row r="27" customFormat="false" ht="18" hidden="false" customHeight="true" outlineLevel="0" collapsed="false">
      <c r="A27" s="480"/>
      <c r="B27" s="480"/>
      <c r="C27" s="480"/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20"/>
      <c r="AH27" s="453"/>
    </row>
    <row r="28" customFormat="false" ht="14.25" hidden="false" customHeight="false" outlineLevel="0" collapsed="false">
      <c r="A28" s="480"/>
      <c r="B28" s="480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1" t="s">
        <v>157</v>
      </c>
      <c r="S28" s="482" t="e">
        <f aca="false">S26/(S2-S3+S6)*100</f>
        <v>#DIV/0!</v>
      </c>
      <c r="T28" s="420"/>
    </row>
    <row r="29" customFormat="false" ht="13.5" hidden="false" customHeight="false" outlineLevel="0" collapsed="false">
      <c r="A29" s="420"/>
      <c r="B29" s="420"/>
      <c r="C29" s="420"/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0"/>
      <c r="Q29" s="420"/>
      <c r="R29" s="420"/>
      <c r="S29" s="420"/>
      <c r="T29" s="420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3" min="2" style="0" width="7.75"/>
    <col collapsed="false" customWidth="true" hidden="false" outlineLevel="0" max="14" min="14" style="0" width="7.62"/>
    <col collapsed="false" customWidth="true" hidden="false" outlineLevel="0" max="15" min="15" style="0" width="9.75"/>
    <col collapsed="false" customWidth="true" hidden="false" outlineLevel="0" max="16" min="16" style="0" width="7.75"/>
    <col collapsed="false" customWidth="true" hidden="false" outlineLevel="0" max="18" min="17" style="0" width="9.62"/>
    <col collapsed="false" customWidth="true" hidden="false" outlineLevel="0" max="19" min="19" style="0" width="9.75"/>
  </cols>
  <sheetData>
    <row r="1" customFormat="false" ht="18" hidden="false" customHeight="true" outlineLevel="0" collapsed="false">
      <c r="A1" s="483" t="s">
        <v>133</v>
      </c>
      <c r="B1" s="484" t="s">
        <v>134</v>
      </c>
      <c r="C1" s="485" t="s">
        <v>135</v>
      </c>
      <c r="D1" s="486" t="s">
        <v>136</v>
      </c>
      <c r="E1" s="487" t="s">
        <v>137</v>
      </c>
      <c r="F1" s="488" t="s">
        <v>138</v>
      </c>
      <c r="G1" s="489" t="s">
        <v>139</v>
      </c>
      <c r="H1" s="484" t="s">
        <v>140</v>
      </c>
      <c r="I1" s="485" t="s">
        <v>141</v>
      </c>
      <c r="J1" s="486" t="s">
        <v>142</v>
      </c>
      <c r="K1" s="487" t="s">
        <v>143</v>
      </c>
      <c r="L1" s="488" t="s">
        <v>144</v>
      </c>
      <c r="M1" s="490" t="s">
        <v>145</v>
      </c>
    </row>
    <row r="2" customFormat="false" ht="18" hidden="false" customHeight="true" outlineLevel="0" collapsed="false">
      <c r="A2" s="491" t="s">
        <v>158</v>
      </c>
      <c r="B2" s="429" t="n">
        <f aca="false">年収支!B7</f>
        <v>0</v>
      </c>
      <c r="C2" s="429" t="n">
        <f aca="false">年収支!C7</f>
        <v>0</v>
      </c>
      <c r="D2" s="429" t="n">
        <f aca="false">年収支!D7</f>
        <v>0</v>
      </c>
      <c r="E2" s="429" t="n">
        <f aca="false">年収支!E7</f>
        <v>0</v>
      </c>
      <c r="F2" s="429" t="n">
        <f aca="false">年収支!F7</f>
        <v>0</v>
      </c>
      <c r="G2" s="429" t="n">
        <f aca="false">年収支!G7</f>
        <v>0</v>
      </c>
      <c r="H2" s="429" t="n">
        <f aca="false">年収支!H7</f>
        <v>0</v>
      </c>
      <c r="I2" s="429" t="n">
        <f aca="false">年収支!I7</f>
        <v>0</v>
      </c>
      <c r="J2" s="429" t="n">
        <f aca="false">年収支!J7</f>
        <v>0</v>
      </c>
      <c r="K2" s="429" t="n">
        <f aca="false">年収支!K7</f>
        <v>0</v>
      </c>
      <c r="L2" s="429" t="n">
        <f aca="false">年収支!L7</f>
        <v>0</v>
      </c>
      <c r="M2" s="492" t="n">
        <f aca="false">年収支!M7</f>
        <v>0</v>
      </c>
      <c r="AA2" s="453"/>
    </row>
    <row r="3" customFormat="false" ht="18" hidden="false" customHeight="true" outlineLevel="0" collapsed="false">
      <c r="A3" s="491" t="str">
        <f aca="false">年収支!A8</f>
        <v>a</v>
      </c>
      <c r="B3" s="429" t="n">
        <f aca="false">年収支!B8</f>
        <v>0</v>
      </c>
      <c r="C3" s="429" t="n">
        <f aca="false">年収支!C8</f>
        <v>0</v>
      </c>
      <c r="D3" s="429" t="n">
        <f aca="false">年収支!D8</f>
        <v>0</v>
      </c>
      <c r="E3" s="429" t="n">
        <f aca="false">年収支!E8</f>
        <v>0</v>
      </c>
      <c r="F3" s="429" t="n">
        <f aca="false">年収支!F8</f>
        <v>0</v>
      </c>
      <c r="G3" s="429" t="n">
        <f aca="false">年収支!G8</f>
        <v>0</v>
      </c>
      <c r="H3" s="429" t="n">
        <f aca="false">年収支!H8</f>
        <v>0</v>
      </c>
      <c r="I3" s="429" t="n">
        <f aca="false">年収支!I8</f>
        <v>0</v>
      </c>
      <c r="J3" s="429" t="n">
        <f aca="false">年収支!J8</f>
        <v>0</v>
      </c>
      <c r="K3" s="429" t="n">
        <f aca="false">年収支!K8</f>
        <v>0</v>
      </c>
      <c r="L3" s="429" t="n">
        <f aca="false">年収支!L8</f>
        <v>0</v>
      </c>
      <c r="M3" s="492" t="n">
        <f aca="false">年収支!M8</f>
        <v>0</v>
      </c>
      <c r="AA3" s="453"/>
    </row>
    <row r="4" customFormat="false" ht="18" hidden="false" customHeight="true" outlineLevel="0" collapsed="false">
      <c r="A4" s="491" t="str">
        <f aca="false">年収支!A9</f>
        <v>b</v>
      </c>
      <c r="B4" s="429" t="n">
        <f aca="false">年収支!B9</f>
        <v>0</v>
      </c>
      <c r="C4" s="429" t="n">
        <f aca="false">年収支!C9</f>
        <v>0</v>
      </c>
      <c r="D4" s="429" t="n">
        <f aca="false">年収支!D9</f>
        <v>0</v>
      </c>
      <c r="E4" s="429" t="n">
        <f aca="false">年収支!E9</f>
        <v>0</v>
      </c>
      <c r="F4" s="429" t="n">
        <f aca="false">年収支!F9</f>
        <v>0</v>
      </c>
      <c r="G4" s="429" t="n">
        <f aca="false">年収支!G9</f>
        <v>0</v>
      </c>
      <c r="H4" s="429" t="n">
        <f aca="false">年収支!H9</f>
        <v>0</v>
      </c>
      <c r="I4" s="429" t="n">
        <f aca="false">年収支!I9</f>
        <v>0</v>
      </c>
      <c r="J4" s="429" t="n">
        <f aca="false">年収支!J9</f>
        <v>0</v>
      </c>
      <c r="K4" s="429" t="n">
        <f aca="false">年収支!K9</f>
        <v>0</v>
      </c>
      <c r="L4" s="429" t="n">
        <f aca="false">年収支!L9</f>
        <v>0</v>
      </c>
      <c r="M4" s="492" t="n">
        <f aca="false">年収支!M9</f>
        <v>0</v>
      </c>
      <c r="AA4" s="453"/>
    </row>
    <row r="5" customFormat="false" ht="18" hidden="false" customHeight="true" outlineLevel="0" collapsed="false">
      <c r="A5" s="491" t="str">
        <f aca="false">年収支!A10</f>
        <v>c</v>
      </c>
      <c r="B5" s="429" t="n">
        <f aca="false">年収支!B10</f>
        <v>0</v>
      </c>
      <c r="C5" s="429" t="n">
        <f aca="false">年収支!C10</f>
        <v>0</v>
      </c>
      <c r="D5" s="429" t="n">
        <f aca="false">年収支!D10</f>
        <v>0</v>
      </c>
      <c r="E5" s="429" t="n">
        <f aca="false">年収支!E10</f>
        <v>0</v>
      </c>
      <c r="F5" s="429" t="n">
        <f aca="false">年収支!F10</f>
        <v>0</v>
      </c>
      <c r="G5" s="429" t="n">
        <f aca="false">年収支!G10</f>
        <v>0</v>
      </c>
      <c r="H5" s="429" t="n">
        <f aca="false">年収支!H10</f>
        <v>0</v>
      </c>
      <c r="I5" s="429" t="n">
        <f aca="false">年収支!I10</f>
        <v>0</v>
      </c>
      <c r="J5" s="429" t="n">
        <f aca="false">年収支!J10</f>
        <v>0</v>
      </c>
      <c r="K5" s="429" t="n">
        <f aca="false">年収支!K10</f>
        <v>0</v>
      </c>
      <c r="L5" s="429" t="n">
        <f aca="false">年収支!L10</f>
        <v>0</v>
      </c>
      <c r="M5" s="492" t="n">
        <f aca="false">年収支!M10</f>
        <v>0</v>
      </c>
      <c r="AA5" s="453"/>
    </row>
    <row r="6" customFormat="false" ht="18" hidden="false" customHeight="true" outlineLevel="0" collapsed="false">
      <c r="A6" s="491" t="str">
        <f aca="false">年収支!A11</f>
        <v>d</v>
      </c>
      <c r="B6" s="429" t="n">
        <f aca="false">年収支!B11</f>
        <v>0</v>
      </c>
      <c r="C6" s="429" t="n">
        <f aca="false">年収支!C11</f>
        <v>0</v>
      </c>
      <c r="D6" s="429" t="n">
        <f aca="false">年収支!D11</f>
        <v>0</v>
      </c>
      <c r="E6" s="429" t="n">
        <f aca="false">年収支!E11</f>
        <v>0</v>
      </c>
      <c r="F6" s="429" t="n">
        <f aca="false">年収支!F11</f>
        <v>0</v>
      </c>
      <c r="G6" s="429" t="n">
        <f aca="false">年収支!G11</f>
        <v>0</v>
      </c>
      <c r="H6" s="429" t="n">
        <f aca="false">年収支!H11</f>
        <v>0</v>
      </c>
      <c r="I6" s="429" t="n">
        <f aca="false">年収支!I11</f>
        <v>0</v>
      </c>
      <c r="J6" s="429" t="n">
        <f aca="false">年収支!J11</f>
        <v>0</v>
      </c>
      <c r="K6" s="429" t="n">
        <f aca="false">年収支!K11</f>
        <v>0</v>
      </c>
      <c r="L6" s="429" t="n">
        <f aca="false">年収支!L11</f>
        <v>0</v>
      </c>
      <c r="M6" s="492" t="n">
        <f aca="false">年収支!M11</f>
        <v>0</v>
      </c>
      <c r="AA6" s="453"/>
    </row>
    <row r="7" customFormat="false" ht="18" hidden="false" customHeight="true" outlineLevel="0" collapsed="false">
      <c r="A7" s="491" t="str">
        <f aca="false">年収支!A12</f>
        <v>e</v>
      </c>
      <c r="B7" s="429" t="n">
        <f aca="false">年収支!B12</f>
        <v>0</v>
      </c>
      <c r="C7" s="429" t="n">
        <f aca="false">年収支!C12</f>
        <v>0</v>
      </c>
      <c r="D7" s="429" t="n">
        <f aca="false">年収支!D12</f>
        <v>0</v>
      </c>
      <c r="E7" s="429" t="n">
        <f aca="false">年収支!E12</f>
        <v>0</v>
      </c>
      <c r="F7" s="429" t="n">
        <f aca="false">年収支!F12</f>
        <v>0</v>
      </c>
      <c r="G7" s="429" t="n">
        <f aca="false">年収支!G12</f>
        <v>0</v>
      </c>
      <c r="H7" s="429" t="n">
        <f aca="false">年収支!H12</f>
        <v>0</v>
      </c>
      <c r="I7" s="429" t="n">
        <f aca="false">年収支!I12</f>
        <v>0</v>
      </c>
      <c r="J7" s="429" t="n">
        <f aca="false">年収支!J12</f>
        <v>0</v>
      </c>
      <c r="K7" s="429" t="n">
        <f aca="false">年収支!K12</f>
        <v>0</v>
      </c>
      <c r="L7" s="429" t="n">
        <f aca="false">年収支!L12</f>
        <v>0</v>
      </c>
      <c r="M7" s="492" t="n">
        <f aca="false">年収支!M12</f>
        <v>0</v>
      </c>
      <c r="AA7" s="453"/>
    </row>
    <row r="8" customFormat="false" ht="18" hidden="false" customHeight="true" outlineLevel="0" collapsed="false">
      <c r="A8" s="491" t="str">
        <f aca="false">年収支!A13</f>
        <v>f</v>
      </c>
      <c r="B8" s="429" t="n">
        <f aca="false">年収支!B13</f>
        <v>0</v>
      </c>
      <c r="C8" s="429" t="n">
        <f aca="false">年収支!C13</f>
        <v>0</v>
      </c>
      <c r="D8" s="429" t="n">
        <f aca="false">年収支!D13</f>
        <v>0</v>
      </c>
      <c r="E8" s="429" t="n">
        <f aca="false">年収支!E13</f>
        <v>0</v>
      </c>
      <c r="F8" s="429" t="n">
        <f aca="false">年収支!F13</f>
        <v>0</v>
      </c>
      <c r="G8" s="429" t="n">
        <f aca="false">年収支!G13</f>
        <v>0</v>
      </c>
      <c r="H8" s="429" t="n">
        <f aca="false">年収支!H13</f>
        <v>0</v>
      </c>
      <c r="I8" s="429" t="n">
        <f aca="false">年収支!I13</f>
        <v>0</v>
      </c>
      <c r="J8" s="429" t="n">
        <f aca="false">年収支!J13</f>
        <v>0</v>
      </c>
      <c r="K8" s="429" t="n">
        <f aca="false">年収支!K13</f>
        <v>0</v>
      </c>
      <c r="L8" s="429" t="n">
        <f aca="false">年収支!L13</f>
        <v>0</v>
      </c>
      <c r="M8" s="492" t="n">
        <f aca="false">年収支!M13</f>
        <v>0</v>
      </c>
      <c r="AA8" s="453"/>
    </row>
    <row r="9" customFormat="false" ht="18" hidden="false" customHeight="true" outlineLevel="0" collapsed="false">
      <c r="A9" s="491" t="str">
        <f aca="false">年収支!A14</f>
        <v>g</v>
      </c>
      <c r="B9" s="429" t="n">
        <f aca="false">年収支!B14</f>
        <v>0</v>
      </c>
      <c r="C9" s="429" t="n">
        <f aca="false">年収支!C14</f>
        <v>0</v>
      </c>
      <c r="D9" s="429" t="n">
        <f aca="false">年収支!D14</f>
        <v>0</v>
      </c>
      <c r="E9" s="429" t="n">
        <f aca="false">年収支!E14</f>
        <v>0</v>
      </c>
      <c r="F9" s="429" t="n">
        <f aca="false">年収支!F14</f>
        <v>0</v>
      </c>
      <c r="G9" s="429" t="n">
        <f aca="false">年収支!G14</f>
        <v>0</v>
      </c>
      <c r="H9" s="429" t="n">
        <f aca="false">年収支!H14</f>
        <v>0</v>
      </c>
      <c r="I9" s="429" t="n">
        <f aca="false">年収支!I14</f>
        <v>0</v>
      </c>
      <c r="J9" s="429" t="n">
        <f aca="false">年収支!J14</f>
        <v>0</v>
      </c>
      <c r="K9" s="429" t="n">
        <f aca="false">年収支!K14</f>
        <v>0</v>
      </c>
      <c r="L9" s="429" t="n">
        <f aca="false">年収支!L14</f>
        <v>0</v>
      </c>
      <c r="M9" s="492" t="n">
        <f aca="false">年収支!M14</f>
        <v>0</v>
      </c>
      <c r="AA9" s="453"/>
    </row>
    <row r="10" customFormat="false" ht="18" hidden="false" customHeight="true" outlineLevel="0" collapsed="false">
      <c r="A10" s="491" t="s">
        <v>159</v>
      </c>
      <c r="B10" s="429" t="n">
        <f aca="false">年収支!B19</f>
        <v>0</v>
      </c>
      <c r="C10" s="429" t="n">
        <f aca="false">年収支!C19</f>
        <v>0</v>
      </c>
      <c r="D10" s="429" t="n">
        <f aca="false">年収支!D19</f>
        <v>0</v>
      </c>
      <c r="E10" s="429" t="n">
        <f aca="false">年収支!E19</f>
        <v>0</v>
      </c>
      <c r="F10" s="429" t="n">
        <f aca="false">年収支!F19</f>
        <v>0</v>
      </c>
      <c r="G10" s="429" t="n">
        <f aca="false">年収支!G19</f>
        <v>0</v>
      </c>
      <c r="H10" s="429" t="n">
        <f aca="false">年収支!H19</f>
        <v>0</v>
      </c>
      <c r="I10" s="429" t="n">
        <f aca="false">年収支!I19</f>
        <v>0</v>
      </c>
      <c r="J10" s="429" t="n">
        <f aca="false">年収支!J19</f>
        <v>0</v>
      </c>
      <c r="K10" s="429" t="n">
        <f aca="false">年収支!K19</f>
        <v>0</v>
      </c>
      <c r="L10" s="429" t="n">
        <f aca="false">年収支!L19</f>
        <v>0</v>
      </c>
      <c r="M10" s="492" t="n">
        <f aca="false">年収支!M19</f>
        <v>0</v>
      </c>
      <c r="AA10" s="453"/>
    </row>
    <row r="11" customFormat="false" ht="18" hidden="false" customHeight="true" outlineLevel="0" collapsed="false">
      <c r="A11" s="491" t="str">
        <f aca="false">年収支!A22</f>
        <v>h</v>
      </c>
      <c r="B11" s="429" t="n">
        <f aca="false">年収支!B22</f>
        <v>0</v>
      </c>
      <c r="C11" s="429" t="n">
        <f aca="false">年収支!C22</f>
        <v>0</v>
      </c>
      <c r="D11" s="429" t="n">
        <f aca="false">年収支!D22</f>
        <v>0</v>
      </c>
      <c r="E11" s="429" t="n">
        <f aca="false">年収支!E22</f>
        <v>0</v>
      </c>
      <c r="F11" s="429" t="n">
        <f aca="false">年収支!F22</f>
        <v>0</v>
      </c>
      <c r="G11" s="429" t="n">
        <f aca="false">年収支!G22</f>
        <v>0</v>
      </c>
      <c r="H11" s="429" t="n">
        <f aca="false">年収支!H22</f>
        <v>0</v>
      </c>
      <c r="I11" s="429" t="n">
        <f aca="false">年収支!I22</f>
        <v>0</v>
      </c>
      <c r="J11" s="429" t="n">
        <f aca="false">年収支!J22</f>
        <v>0</v>
      </c>
      <c r="K11" s="429" t="n">
        <f aca="false">年収支!K22</f>
        <v>0</v>
      </c>
      <c r="L11" s="429" t="n">
        <f aca="false">年収支!L22</f>
        <v>0</v>
      </c>
      <c r="M11" s="492" t="n">
        <f aca="false">年収支!M22</f>
        <v>0</v>
      </c>
      <c r="AA11" s="453"/>
    </row>
    <row r="12" customFormat="false" ht="18" hidden="false" customHeight="true" outlineLevel="0" collapsed="false">
      <c r="A12" s="491" t="n">
        <f aca="false">年収支!A23</f>
        <v>0</v>
      </c>
      <c r="B12" s="429" t="n">
        <f aca="false">年収支!B23</f>
        <v>0</v>
      </c>
      <c r="C12" s="429" t="n">
        <f aca="false">年収支!C23</f>
        <v>0</v>
      </c>
      <c r="D12" s="429" t="n">
        <f aca="false">年収支!D23</f>
        <v>0</v>
      </c>
      <c r="E12" s="429" t="n">
        <f aca="false">年収支!E23</f>
        <v>0</v>
      </c>
      <c r="F12" s="429" t="n">
        <f aca="false">年収支!F23</f>
        <v>0</v>
      </c>
      <c r="G12" s="429" t="n">
        <f aca="false">年収支!G23</f>
        <v>0</v>
      </c>
      <c r="H12" s="429" t="n">
        <f aca="false">年収支!H23</f>
        <v>0</v>
      </c>
      <c r="I12" s="429" t="n">
        <f aca="false">年収支!I23</f>
        <v>0</v>
      </c>
      <c r="J12" s="429" t="n">
        <f aca="false">年収支!J23</f>
        <v>0</v>
      </c>
      <c r="K12" s="429" t="n">
        <f aca="false">年収支!K23</f>
        <v>0</v>
      </c>
      <c r="L12" s="429" t="n">
        <f aca="false">年収支!L23</f>
        <v>0</v>
      </c>
      <c r="M12" s="492" t="n">
        <f aca="false">年収支!M23</f>
        <v>0</v>
      </c>
      <c r="AA12" s="453"/>
    </row>
    <row r="13" customFormat="false" ht="18" hidden="false" customHeight="true" outlineLevel="0" collapsed="false">
      <c r="A13" s="491" t="s">
        <v>61</v>
      </c>
      <c r="B13" s="429" t="n">
        <f aca="false">年収支!B20</f>
        <v>0</v>
      </c>
      <c r="C13" s="429" t="n">
        <f aca="false">年収支!C20</f>
        <v>0</v>
      </c>
      <c r="D13" s="429" t="n">
        <f aca="false">年収支!D20</f>
        <v>0</v>
      </c>
      <c r="E13" s="429" t="n">
        <f aca="false">年収支!E20</f>
        <v>0</v>
      </c>
      <c r="F13" s="429" t="n">
        <f aca="false">年収支!F20</f>
        <v>0</v>
      </c>
      <c r="G13" s="429" t="n">
        <f aca="false">年収支!G20</f>
        <v>0</v>
      </c>
      <c r="H13" s="429" t="n">
        <f aca="false">年収支!H20</f>
        <v>0</v>
      </c>
      <c r="I13" s="429" t="n">
        <f aca="false">年収支!I20</f>
        <v>0</v>
      </c>
      <c r="J13" s="429" t="n">
        <f aca="false">年収支!J20</f>
        <v>0</v>
      </c>
      <c r="K13" s="429" t="n">
        <f aca="false">年収支!K20</f>
        <v>0</v>
      </c>
      <c r="L13" s="429" t="n">
        <f aca="false">年収支!L20</f>
        <v>0</v>
      </c>
      <c r="M13" s="492" t="n">
        <f aca="false">年収支!M20</f>
        <v>0</v>
      </c>
      <c r="AA13" s="453"/>
    </row>
    <row r="14" customFormat="false" ht="18" hidden="false" customHeight="true" outlineLevel="0" collapsed="false">
      <c r="A14" s="493" t="s">
        <v>62</v>
      </c>
      <c r="B14" s="494" t="n">
        <f aca="false">年収支!B21</f>
        <v>0</v>
      </c>
      <c r="C14" s="494" t="n">
        <f aca="false">年収支!C21</f>
        <v>0</v>
      </c>
      <c r="D14" s="494" t="n">
        <f aca="false">年収支!D21</f>
        <v>0</v>
      </c>
      <c r="E14" s="494" t="n">
        <f aca="false">年収支!E21</f>
        <v>0</v>
      </c>
      <c r="F14" s="494" t="n">
        <f aca="false">年収支!F21</f>
        <v>0</v>
      </c>
      <c r="G14" s="494" t="n">
        <f aca="false">年収支!G21</f>
        <v>0</v>
      </c>
      <c r="H14" s="494" t="n">
        <f aca="false">年収支!H21</f>
        <v>0</v>
      </c>
      <c r="I14" s="494" t="n">
        <f aca="false">年収支!I21</f>
        <v>0</v>
      </c>
      <c r="J14" s="494" t="n">
        <f aca="false">年収支!J21</f>
        <v>0</v>
      </c>
      <c r="K14" s="494" t="n">
        <f aca="false">年収支!K21</f>
        <v>0</v>
      </c>
      <c r="L14" s="494" t="n">
        <f aca="false">年収支!L21</f>
        <v>0</v>
      </c>
      <c r="M14" s="495" t="n">
        <f aca="false">年収支!M21</f>
        <v>0</v>
      </c>
      <c r="AA14" s="453"/>
    </row>
    <row r="15" customFormat="false" ht="18" hidden="false" customHeight="true" outlineLevel="0" collapsed="false">
      <c r="A15" s="480"/>
      <c r="B15" s="480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AA15" s="453"/>
    </row>
    <row r="16" customFormat="false" ht="18" hidden="false" customHeight="true" outlineLevel="0" collapsed="false">
      <c r="A16" s="480"/>
      <c r="B16" s="480"/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</row>
    <row r="17" customFormat="false" ht="18" hidden="false" customHeight="true" outlineLevel="0" collapsed="false">
      <c r="A17" s="420"/>
      <c r="B17" s="420"/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20"/>
      <c r="N17" s="420"/>
      <c r="O17" s="420"/>
      <c r="P17" s="420"/>
      <c r="Q17" s="420"/>
      <c r="R17" s="420"/>
      <c r="S17" s="420"/>
      <c r="T17" s="420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496" t="s">
        <v>133</v>
      </c>
      <c r="B20" s="497" t="s">
        <v>134</v>
      </c>
      <c r="C20" s="498" t="s">
        <v>135</v>
      </c>
      <c r="D20" s="499" t="s">
        <v>136</v>
      </c>
      <c r="E20" s="500" t="s">
        <v>137</v>
      </c>
      <c r="F20" s="501" t="s">
        <v>138</v>
      </c>
      <c r="G20" s="502" t="s">
        <v>139</v>
      </c>
      <c r="H20" s="497" t="s">
        <v>140</v>
      </c>
      <c r="I20" s="498" t="s">
        <v>141</v>
      </c>
      <c r="J20" s="499" t="s">
        <v>142</v>
      </c>
      <c r="K20" s="500" t="s">
        <v>143</v>
      </c>
      <c r="L20" s="501" t="s">
        <v>144</v>
      </c>
      <c r="M20" s="503" t="s">
        <v>145</v>
      </c>
    </row>
    <row r="21" customFormat="false" ht="18" hidden="false" customHeight="true" outlineLevel="0" collapsed="false">
      <c r="A21" s="504" t="str">
        <f aca="false">年収支!A15</f>
        <v>電気</v>
      </c>
      <c r="B21" s="463" t="n">
        <f aca="false">年収支!B15</f>
        <v>0</v>
      </c>
      <c r="C21" s="463" t="n">
        <f aca="false">年収支!C15</f>
        <v>0</v>
      </c>
      <c r="D21" s="463" t="n">
        <f aca="false">年収支!D15</f>
        <v>0</v>
      </c>
      <c r="E21" s="463" t="n">
        <f aca="false">年収支!E15</f>
        <v>0</v>
      </c>
      <c r="F21" s="463" t="n">
        <f aca="false">年収支!F15</f>
        <v>0</v>
      </c>
      <c r="G21" s="463" t="n">
        <f aca="false">年収支!G15</f>
        <v>0</v>
      </c>
      <c r="H21" s="463" t="n">
        <f aca="false">年収支!H15</f>
        <v>0</v>
      </c>
      <c r="I21" s="463" t="n">
        <f aca="false">年収支!I15</f>
        <v>0</v>
      </c>
      <c r="J21" s="463" t="n">
        <f aca="false">年収支!J15</f>
        <v>0</v>
      </c>
      <c r="K21" s="463" t="n">
        <f aca="false">年収支!K15</f>
        <v>0</v>
      </c>
      <c r="L21" s="463" t="n">
        <f aca="false">年収支!L15</f>
        <v>0</v>
      </c>
      <c r="M21" s="505" t="n">
        <f aca="false">年収支!M15</f>
        <v>0</v>
      </c>
    </row>
    <row r="22" customFormat="false" ht="18" hidden="false" customHeight="true" outlineLevel="0" collapsed="false">
      <c r="A22" s="491" t="str">
        <f aca="false">年収支!A16</f>
        <v>ガス</v>
      </c>
      <c r="B22" s="429" t="n">
        <f aca="false">年収支!B16</f>
        <v>0</v>
      </c>
      <c r="C22" s="429" t="n">
        <f aca="false">年収支!C16</f>
        <v>0</v>
      </c>
      <c r="D22" s="429" t="n">
        <f aca="false">年収支!D16</f>
        <v>0</v>
      </c>
      <c r="E22" s="429" t="n">
        <f aca="false">年収支!E16</f>
        <v>0</v>
      </c>
      <c r="F22" s="429" t="n">
        <f aca="false">年収支!F16</f>
        <v>0</v>
      </c>
      <c r="G22" s="429" t="n">
        <f aca="false">年収支!G16</f>
        <v>0</v>
      </c>
      <c r="H22" s="429" t="n">
        <f aca="false">年収支!H16</f>
        <v>0</v>
      </c>
      <c r="I22" s="429" t="n">
        <f aca="false">年収支!I16</f>
        <v>0</v>
      </c>
      <c r="J22" s="429" t="n">
        <f aca="false">年収支!J16</f>
        <v>0</v>
      </c>
      <c r="K22" s="429" t="n">
        <f aca="false">年収支!K16</f>
        <v>0</v>
      </c>
      <c r="L22" s="429" t="n">
        <f aca="false">年収支!L16</f>
        <v>0</v>
      </c>
      <c r="M22" s="492" t="n">
        <f aca="false">年収支!M16</f>
        <v>0</v>
      </c>
    </row>
    <row r="23" customFormat="false" ht="18" hidden="false" customHeight="true" outlineLevel="0" collapsed="false">
      <c r="A23" s="491" t="str">
        <f aca="false">年収支!A17</f>
        <v>水道</v>
      </c>
      <c r="B23" s="429" t="n">
        <f aca="false">年収支!B17</f>
        <v>0</v>
      </c>
      <c r="C23" s="429" t="n">
        <f aca="false">年収支!C17</f>
        <v>0</v>
      </c>
      <c r="D23" s="429" t="n">
        <f aca="false">年収支!D17</f>
        <v>0</v>
      </c>
      <c r="E23" s="429" t="n">
        <f aca="false">年収支!E17</f>
        <v>0</v>
      </c>
      <c r="F23" s="429" t="n">
        <f aca="false">年収支!F17</f>
        <v>0</v>
      </c>
      <c r="G23" s="429" t="n">
        <f aca="false">年収支!G17</f>
        <v>0</v>
      </c>
      <c r="H23" s="429" t="n">
        <f aca="false">年収支!H17</f>
        <v>0</v>
      </c>
      <c r="I23" s="429" t="n">
        <f aca="false">年収支!I17</f>
        <v>0</v>
      </c>
      <c r="J23" s="429" t="n">
        <f aca="false">年収支!J17</f>
        <v>0</v>
      </c>
      <c r="K23" s="429" t="n">
        <f aca="false">年収支!K17</f>
        <v>0</v>
      </c>
      <c r="L23" s="429" t="n">
        <f aca="false">年収支!L17</f>
        <v>0</v>
      </c>
      <c r="M23" s="492" t="n">
        <f aca="false">年収支!M17</f>
        <v>0</v>
      </c>
    </row>
    <row r="24" customFormat="false" ht="18" hidden="false" customHeight="true" outlineLevel="0" collapsed="false">
      <c r="A24" s="493" t="str">
        <f aca="false">年収支!A18</f>
        <v>電話</v>
      </c>
      <c r="B24" s="494" t="n">
        <f aca="false">年収支!B18</f>
        <v>0</v>
      </c>
      <c r="C24" s="494" t="n">
        <f aca="false">年収支!C18</f>
        <v>0</v>
      </c>
      <c r="D24" s="494" t="n">
        <f aca="false">年収支!D18</f>
        <v>0</v>
      </c>
      <c r="E24" s="494" t="n">
        <f aca="false">年収支!E18</f>
        <v>0</v>
      </c>
      <c r="F24" s="494" t="n">
        <f aca="false">年収支!F18</f>
        <v>0</v>
      </c>
      <c r="G24" s="494" t="n">
        <f aca="false">年収支!G18</f>
        <v>0</v>
      </c>
      <c r="H24" s="494" t="n">
        <f aca="false">年収支!H18</f>
        <v>0</v>
      </c>
      <c r="I24" s="494" t="n">
        <f aca="false">年収支!I18</f>
        <v>0</v>
      </c>
      <c r="J24" s="494" t="n">
        <f aca="false">年収支!J18</f>
        <v>0</v>
      </c>
      <c r="K24" s="494" t="n">
        <f aca="false">年収支!K18</f>
        <v>0</v>
      </c>
      <c r="L24" s="494" t="n">
        <f aca="false">年収支!L18</f>
        <v>0</v>
      </c>
      <c r="M24" s="495" t="n">
        <f aca="false">年収支!M18</f>
        <v>0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58" t="s">
        <v>102</v>
      </c>
      <c r="B1" s="158"/>
      <c r="C1" s="158"/>
      <c r="D1" s="158"/>
      <c r="E1" s="158"/>
      <c r="F1" s="15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159" t="s">
        <v>103</v>
      </c>
      <c r="N2" s="159"/>
      <c r="O2" s="159" t="s">
        <v>104</v>
      </c>
      <c r="P2" s="159"/>
      <c r="Q2" s="159" t="s">
        <v>105</v>
      </c>
      <c r="R2" s="159"/>
      <c r="S2" s="159" t="s">
        <v>106</v>
      </c>
      <c r="T2" s="159"/>
      <c r="U2" s="159" t="s">
        <v>107</v>
      </c>
      <c r="V2" s="159"/>
      <c r="W2" s="159" t="s">
        <v>108</v>
      </c>
      <c r="X2" s="159"/>
      <c r="Y2" s="99" t="s">
        <v>109</v>
      </c>
      <c r="Z2" s="99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5" t="n">
        <v>1</v>
      </c>
      <c r="B3" s="15"/>
      <c r="C3" s="16"/>
      <c r="D3" s="17"/>
      <c r="E3" s="17"/>
      <c r="F3" s="17"/>
      <c r="G3" s="18"/>
      <c r="H3" s="17"/>
      <c r="I3" s="17"/>
      <c r="J3" s="17"/>
      <c r="K3" s="19"/>
      <c r="L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1"/>
      <c r="AA3" s="22" t="n">
        <f aca="false">SUM(K3:Z3)</f>
        <v>0</v>
      </c>
      <c r="AB3" s="22"/>
      <c r="AC3" s="22"/>
      <c r="AD3" s="23" t="n">
        <f aca="false">D3-H3-AA3</f>
        <v>0</v>
      </c>
      <c r="AE3" s="23"/>
      <c r="AF3" s="23"/>
      <c r="AG3" s="24"/>
      <c r="AH3" s="24"/>
      <c r="AI3" s="24"/>
      <c r="AJ3" s="24"/>
      <c r="AK3" s="24"/>
      <c r="AL3" s="24"/>
      <c r="AM3" s="2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 t="n">
        <f aca="false">SUM(K4:Z4)</f>
        <v>0</v>
      </c>
      <c r="AB4" s="42"/>
      <c r="AC4" s="42"/>
      <c r="AD4" s="37" t="n">
        <f aca="false">AD3+D4-H4-AA4</f>
        <v>0</v>
      </c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 t="n">
        <f aca="false">SUM(K5:Z5)</f>
        <v>0</v>
      </c>
      <c r="AB5" s="42"/>
      <c r="AC5" s="42"/>
      <c r="AD5" s="37" t="n">
        <f aca="false">AD4+D5-H5-AA5</f>
        <v>0</v>
      </c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 t="n">
        <f aca="false">SUM(K6:Z6)</f>
        <v>0</v>
      </c>
      <c r="AB6" s="42"/>
      <c r="AC6" s="42"/>
      <c r="AD6" s="37" t="n">
        <f aca="false">AD5+D6-H6-AA6</f>
        <v>0</v>
      </c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 t="n">
        <f aca="false">SUM(K7:Z7)</f>
        <v>0</v>
      </c>
      <c r="AB7" s="42"/>
      <c r="AC7" s="42"/>
      <c r="AD7" s="37" t="n">
        <f aca="false">AD6+D7-H7-AA7</f>
        <v>0</v>
      </c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54" t="n">
        <v>6</v>
      </c>
      <c r="B8" s="54"/>
      <c r="C8" s="55"/>
      <c r="D8" s="56"/>
      <c r="E8" s="56"/>
      <c r="F8" s="56"/>
      <c r="G8" s="57"/>
      <c r="H8" s="56"/>
      <c r="I8" s="56"/>
      <c r="J8" s="56"/>
      <c r="K8" s="58"/>
      <c r="L8" s="58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60"/>
      <c r="Z8" s="60"/>
      <c r="AA8" s="61" t="n">
        <f aca="false">SUM(K8:Z8)</f>
        <v>0</v>
      </c>
      <c r="AB8" s="61"/>
      <c r="AC8" s="61"/>
      <c r="AD8" s="56" t="n">
        <f aca="false">AD7+D8-H8-AA8</f>
        <v>0</v>
      </c>
      <c r="AE8" s="56"/>
      <c r="AF8" s="56"/>
      <c r="AG8" s="62"/>
      <c r="AH8" s="62"/>
      <c r="AI8" s="62"/>
      <c r="AJ8" s="62"/>
      <c r="AK8" s="62"/>
      <c r="AL8" s="62"/>
      <c r="AM8" s="62"/>
      <c r="AN8" s="5"/>
      <c r="AO8" s="5"/>
    </row>
    <row r="9" customFormat="false" ht="21" hidden="false" customHeight="true" outlineLevel="0" collapsed="false">
      <c r="A9" s="26" t="n">
        <v>7</v>
      </c>
      <c r="B9" s="26"/>
      <c r="C9" s="27"/>
      <c r="D9" s="28"/>
      <c r="E9" s="28"/>
      <c r="F9" s="28"/>
      <c r="G9" s="29"/>
      <c r="H9" s="28"/>
      <c r="I9" s="28"/>
      <c r="J9" s="28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/>
      <c r="Z9" s="32"/>
      <c r="AA9" s="33" t="n">
        <f aca="false">SUM(K9:Z9)</f>
        <v>0</v>
      </c>
      <c r="AB9" s="33"/>
      <c r="AC9" s="33"/>
      <c r="AD9" s="28" t="n">
        <f aca="false">AD8+D9-H9-AA9</f>
        <v>0</v>
      </c>
      <c r="AE9" s="28"/>
      <c r="AF9" s="28"/>
      <c r="AG9" s="34"/>
      <c r="AH9" s="34"/>
      <c r="AI9" s="34"/>
      <c r="AJ9" s="34"/>
      <c r="AK9" s="34"/>
      <c r="AL9" s="34"/>
      <c r="AM9" s="34"/>
      <c r="AN9" s="5"/>
      <c r="AO9" s="5"/>
    </row>
    <row r="10" customFormat="false" ht="21" hidden="false" customHeight="true" outlineLevel="0" collapsed="false">
      <c r="A10" s="26" t="n">
        <v>8</v>
      </c>
      <c r="B10" s="26"/>
      <c r="C10" s="27"/>
      <c r="D10" s="28"/>
      <c r="E10" s="28"/>
      <c r="F10" s="28"/>
      <c r="G10" s="29"/>
      <c r="H10" s="28"/>
      <c r="I10" s="28"/>
      <c r="J10" s="28"/>
      <c r="K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/>
      <c r="Z10" s="32"/>
      <c r="AA10" s="33" t="n">
        <f aca="false">SUM(K10:Z10)</f>
        <v>0</v>
      </c>
      <c r="AB10" s="33"/>
      <c r="AC10" s="33"/>
      <c r="AD10" s="28" t="n">
        <f aca="false">AD9+D10-H10-AA10</f>
        <v>0</v>
      </c>
      <c r="AE10" s="28"/>
      <c r="AF10" s="28"/>
      <c r="AG10" s="34"/>
      <c r="AH10" s="34"/>
      <c r="AI10" s="34"/>
      <c r="AJ10" s="34"/>
      <c r="AK10" s="34"/>
      <c r="AL10" s="34"/>
      <c r="AM10" s="34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 t="n">
        <f aca="false">SUM(K11:Z11)</f>
        <v>0</v>
      </c>
      <c r="AB11" s="42"/>
      <c r="AC11" s="42"/>
      <c r="AD11" s="37" t="n">
        <f aca="false">AD10+D11-H11-AA11</f>
        <v>0</v>
      </c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 t="n">
        <f aca="false">SUM(K12:Z12)</f>
        <v>0</v>
      </c>
      <c r="AB12" s="42"/>
      <c r="AC12" s="42"/>
      <c r="AD12" s="37" t="n">
        <f aca="false">AD11+D12-H12-AA12</f>
        <v>0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 t="n">
        <f aca="false">SUM(K13:Z13)</f>
        <v>0</v>
      </c>
      <c r="AB13" s="42"/>
      <c r="AC13" s="42"/>
      <c r="AD13" s="37" t="n">
        <f aca="false">AD12+D13-H13-AA13</f>
        <v>0</v>
      </c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 t="n">
        <f aca="false">SUM(K14:Z14)</f>
        <v>0</v>
      </c>
      <c r="AB14" s="42"/>
      <c r="AC14" s="42"/>
      <c r="AD14" s="37" t="n">
        <f aca="false">AD13+D14-H14-AA14</f>
        <v>0</v>
      </c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54" t="n">
        <v>13</v>
      </c>
      <c r="B15" s="54"/>
      <c r="C15" s="55"/>
      <c r="D15" s="56"/>
      <c r="E15" s="56"/>
      <c r="F15" s="56"/>
      <c r="G15" s="57"/>
      <c r="H15" s="56"/>
      <c r="I15" s="56"/>
      <c r="J15" s="56"/>
      <c r="K15" s="58"/>
      <c r="L15" s="58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60"/>
      <c r="Z15" s="60"/>
      <c r="AA15" s="61" t="n">
        <f aca="false">SUM(K15:Z15)</f>
        <v>0</v>
      </c>
      <c r="AB15" s="61"/>
      <c r="AC15" s="61"/>
      <c r="AD15" s="56" t="n">
        <f aca="false">AD14+D15-H15-AA15</f>
        <v>0</v>
      </c>
      <c r="AE15" s="56"/>
      <c r="AF15" s="56"/>
      <c r="AG15" s="62"/>
      <c r="AH15" s="62"/>
      <c r="AI15" s="62"/>
      <c r="AJ15" s="62"/>
      <c r="AK15" s="62"/>
      <c r="AL15" s="62"/>
      <c r="AM15" s="62"/>
      <c r="AN15" s="5"/>
      <c r="AO15" s="5"/>
    </row>
    <row r="16" customFormat="false" ht="21" hidden="false" customHeight="true" outlineLevel="0" collapsed="false">
      <c r="A16" s="26" t="n">
        <v>14</v>
      </c>
      <c r="B16" s="26"/>
      <c r="C16" s="27"/>
      <c r="D16" s="28"/>
      <c r="E16" s="28"/>
      <c r="F16" s="28"/>
      <c r="G16" s="29"/>
      <c r="H16" s="28"/>
      <c r="I16" s="28"/>
      <c r="J16" s="28"/>
      <c r="K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71"/>
      <c r="Z16" s="71"/>
      <c r="AA16" s="33" t="n">
        <f aca="false">SUM(K16:Z16)</f>
        <v>0</v>
      </c>
      <c r="AB16" s="33"/>
      <c r="AC16" s="33"/>
      <c r="AD16" s="28" t="n">
        <f aca="false">AD15+D16-H16-AA16</f>
        <v>0</v>
      </c>
      <c r="AE16" s="28"/>
      <c r="AF16" s="28"/>
      <c r="AG16" s="34"/>
      <c r="AH16" s="34"/>
      <c r="AI16" s="34"/>
      <c r="AJ16" s="34"/>
      <c r="AK16" s="34"/>
      <c r="AL16" s="34"/>
      <c r="AM16" s="34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72"/>
      <c r="Z17" s="72"/>
      <c r="AA17" s="42" t="n">
        <f aca="false">SUM(K17:Z17)</f>
        <v>0</v>
      </c>
      <c r="AB17" s="42"/>
      <c r="AC17" s="42"/>
      <c r="AD17" s="37" t="n">
        <f aca="false">AD16+D17-H17-AA17</f>
        <v>0</v>
      </c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 t="n">
        <f aca="false">SUM(K18:Z18)</f>
        <v>0</v>
      </c>
      <c r="AB18" s="42"/>
      <c r="AC18" s="42"/>
      <c r="AD18" s="37" t="n">
        <f aca="false">AD17+D18-H18-AA18</f>
        <v>0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 t="n">
        <f aca="false">SUM(K19:Z19)</f>
        <v>0</v>
      </c>
      <c r="AB19" s="42"/>
      <c r="AC19" s="42"/>
      <c r="AD19" s="37" t="n">
        <f aca="false">AD18+D19-H19-AA19</f>
        <v>0</v>
      </c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 t="n">
        <f aca="false">SUM(K20:Z20)</f>
        <v>0</v>
      </c>
      <c r="AB20" s="42"/>
      <c r="AC20" s="42"/>
      <c r="AD20" s="37" t="n">
        <f aca="false">AD19+D20-H20-AA20</f>
        <v>0</v>
      </c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 t="n">
        <f aca="false">SUM(K21:Z21)</f>
        <v>0</v>
      </c>
      <c r="AB21" s="42"/>
      <c r="AC21" s="42"/>
      <c r="AD21" s="37" t="n">
        <f aca="false">AD20+D21-H21-AA21</f>
        <v>0</v>
      </c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54" t="n">
        <v>20</v>
      </c>
      <c r="B22" s="54"/>
      <c r="C22" s="55"/>
      <c r="D22" s="56"/>
      <c r="E22" s="56"/>
      <c r="F22" s="56"/>
      <c r="G22" s="57"/>
      <c r="H22" s="56"/>
      <c r="I22" s="56"/>
      <c r="J22" s="56"/>
      <c r="K22" s="58"/>
      <c r="L22" s="58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0"/>
      <c r="AA22" s="61" t="n">
        <f aca="false">SUM(K22:Z22)</f>
        <v>0</v>
      </c>
      <c r="AB22" s="61"/>
      <c r="AC22" s="61"/>
      <c r="AD22" s="56" t="n">
        <f aca="false">AD21+D22-H22-AA22</f>
        <v>0</v>
      </c>
      <c r="AE22" s="56"/>
      <c r="AF22" s="56"/>
      <c r="AG22" s="62"/>
      <c r="AH22" s="62"/>
      <c r="AI22" s="62"/>
      <c r="AJ22" s="62"/>
      <c r="AK22" s="62"/>
      <c r="AL22" s="62"/>
      <c r="AM22" s="62"/>
      <c r="AN22" s="5"/>
      <c r="AO22" s="5"/>
    </row>
    <row r="23" customFormat="false" ht="21" hidden="false" customHeight="true" outlineLevel="0" collapsed="false">
      <c r="A23" s="26" t="n">
        <v>21</v>
      </c>
      <c r="B23" s="26"/>
      <c r="C23" s="27"/>
      <c r="D23" s="28"/>
      <c r="E23" s="28"/>
      <c r="F23" s="28"/>
      <c r="G23" s="29"/>
      <c r="H23" s="28"/>
      <c r="I23" s="28"/>
      <c r="J23" s="28"/>
      <c r="K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71"/>
      <c r="Z23" s="71"/>
      <c r="AA23" s="33" t="n">
        <f aca="false">SUM(K23:Z23)</f>
        <v>0</v>
      </c>
      <c r="AB23" s="33"/>
      <c r="AC23" s="33"/>
      <c r="AD23" s="28" t="n">
        <f aca="false">AD22+D23-H23-AA23</f>
        <v>0</v>
      </c>
      <c r="AE23" s="28"/>
      <c r="AF23" s="28"/>
      <c r="AG23" s="34"/>
      <c r="AH23" s="34"/>
      <c r="AI23" s="34"/>
      <c r="AJ23" s="34"/>
      <c r="AK23" s="34"/>
      <c r="AL23" s="34"/>
      <c r="AM23" s="34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 t="n">
        <f aca="false">SUM(K24:Z24)</f>
        <v>0</v>
      </c>
      <c r="AB24" s="42"/>
      <c r="AC24" s="42"/>
      <c r="AD24" s="37" t="n">
        <f aca="false">AD23+D24-H24-AA24</f>
        <v>0</v>
      </c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 t="n">
        <f aca="false">SUM(K25:Z25)</f>
        <v>0</v>
      </c>
      <c r="AB25" s="42"/>
      <c r="AC25" s="42"/>
      <c r="AD25" s="37" t="n">
        <f aca="false">AD24+D25-H25-AA25</f>
        <v>0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 t="n">
        <f aca="false">SUM(K26:Z26)</f>
        <v>0</v>
      </c>
      <c r="AB26" s="42"/>
      <c r="AC26" s="42"/>
      <c r="AD26" s="37" t="n">
        <f aca="false">AD25+D26-H26-AA26</f>
        <v>0</v>
      </c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 t="n">
        <f aca="false">SUM(K27:Z27)</f>
        <v>0</v>
      </c>
      <c r="AB27" s="42"/>
      <c r="AC27" s="42"/>
      <c r="AD27" s="37" t="n">
        <f aca="false">AD26+D27-H27-AA27</f>
        <v>0</v>
      </c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 t="n">
        <f aca="false">SUM(K28:Z28)</f>
        <v>0</v>
      </c>
      <c r="AB28" s="42"/>
      <c r="AC28" s="42"/>
      <c r="AD28" s="37" t="n">
        <f aca="false">AD27+D28-H28-AA28</f>
        <v>0</v>
      </c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54" t="n">
        <v>27</v>
      </c>
      <c r="B29" s="54"/>
      <c r="C29" s="55"/>
      <c r="D29" s="56"/>
      <c r="E29" s="56"/>
      <c r="F29" s="56"/>
      <c r="G29" s="57"/>
      <c r="H29" s="56"/>
      <c r="I29" s="56"/>
      <c r="J29" s="56"/>
      <c r="K29" s="58"/>
      <c r="L29" s="5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60"/>
      <c r="Z29" s="60"/>
      <c r="AA29" s="61" t="n">
        <f aca="false">SUM(K29:Z29)</f>
        <v>0</v>
      </c>
      <c r="AB29" s="61"/>
      <c r="AC29" s="61"/>
      <c r="AD29" s="56" t="n">
        <f aca="false">AD28+D29-H29-AA29</f>
        <v>0</v>
      </c>
      <c r="AE29" s="56"/>
      <c r="AF29" s="56"/>
      <c r="AG29" s="62"/>
      <c r="AH29" s="62"/>
      <c r="AI29" s="62"/>
      <c r="AJ29" s="62"/>
      <c r="AK29" s="62"/>
      <c r="AL29" s="62"/>
      <c r="AM29" s="62"/>
      <c r="AN29" s="5"/>
      <c r="AO29" s="5"/>
    </row>
    <row r="30" customFormat="false" ht="21" hidden="false" customHeight="true" outlineLevel="0" collapsed="false">
      <c r="A30" s="26" t="n">
        <v>28</v>
      </c>
      <c r="B30" s="26"/>
      <c r="C30" s="27"/>
      <c r="D30" s="28"/>
      <c r="E30" s="28"/>
      <c r="F30" s="28"/>
      <c r="G30" s="29"/>
      <c r="H30" s="28"/>
      <c r="I30" s="28"/>
      <c r="J30" s="28"/>
      <c r="K30" s="30"/>
      <c r="L30" s="3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71"/>
      <c r="Z30" s="71"/>
      <c r="AA30" s="33" t="n">
        <f aca="false">SUM(K30:Z30)</f>
        <v>0</v>
      </c>
      <c r="AB30" s="33"/>
      <c r="AC30" s="33"/>
      <c r="AD30" s="28" t="n">
        <f aca="false">AD29+D30-H30-AA30</f>
        <v>0</v>
      </c>
      <c r="AE30" s="28"/>
      <c r="AF30" s="28"/>
      <c r="AG30" s="34"/>
      <c r="AH30" s="34"/>
      <c r="AI30" s="34"/>
      <c r="AJ30" s="34"/>
      <c r="AK30" s="34"/>
      <c r="AL30" s="34"/>
      <c r="AM30" s="34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72"/>
      <c r="Z31" s="72"/>
      <c r="AA31" s="42" t="n">
        <f aca="false">SUM(K31:Z31)</f>
        <v>0</v>
      </c>
      <c r="AB31" s="42"/>
      <c r="AC31" s="42"/>
      <c r="AD31" s="37" t="n">
        <f aca="false">AD30+D31-H31-AA31</f>
        <v>0</v>
      </c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 t="n">
        <f aca="false">SUM(K32:Z32)</f>
        <v>0</v>
      </c>
      <c r="AB32" s="42"/>
      <c r="AC32" s="42"/>
      <c r="AD32" s="37" t="n">
        <f aca="false">AD31+D32-H32-AA32</f>
        <v>0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35" t="n">
        <v>31</v>
      </c>
      <c r="B33" s="35"/>
      <c r="C33" s="36"/>
      <c r="D33" s="37"/>
      <c r="E33" s="37"/>
      <c r="F33" s="37"/>
      <c r="G33" s="38"/>
      <c r="H33" s="37"/>
      <c r="I33" s="37"/>
      <c r="J33" s="37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2" t="n">
        <f aca="false">SUM(K33:Z33)</f>
        <v>0</v>
      </c>
      <c r="AB33" s="42"/>
      <c r="AC33" s="42"/>
      <c r="AD33" s="37" t="n">
        <f aca="false">AD32+D33-H33-AA33</f>
        <v>0</v>
      </c>
      <c r="AE33" s="37"/>
      <c r="AF33" s="37"/>
      <c r="AG33" s="43"/>
      <c r="AH33" s="43"/>
      <c r="AI33" s="43"/>
      <c r="AJ33" s="43"/>
      <c r="AK33" s="43"/>
      <c r="AL33" s="43"/>
      <c r="AM33" s="43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 t="n">
        <f aca="false">G93</f>
        <v>0</v>
      </c>
      <c r="I34" s="85"/>
      <c r="J34" s="85"/>
      <c r="K34" s="86" t="n">
        <f aca="false">K93</f>
        <v>0</v>
      </c>
      <c r="L34" s="86"/>
      <c r="M34" s="87" t="n">
        <f aca="false">M93</f>
        <v>0</v>
      </c>
      <c r="N34" s="87"/>
      <c r="O34" s="87" t="n">
        <f aca="false">O93</f>
        <v>0</v>
      </c>
      <c r="P34" s="87"/>
      <c r="Q34" s="87" t="n">
        <f aca="false">Q93</f>
        <v>0</v>
      </c>
      <c r="R34" s="87"/>
      <c r="S34" s="87" t="n">
        <f aca="false">S93</f>
        <v>0</v>
      </c>
      <c r="T34" s="87"/>
      <c r="U34" s="87" t="n">
        <f aca="false">U93</f>
        <v>0</v>
      </c>
      <c r="V34" s="87"/>
      <c r="W34" s="87" t="n">
        <f aca="false">W93</f>
        <v>0</v>
      </c>
      <c r="X34" s="87"/>
      <c r="Y34" s="88" t="n">
        <f aca="false">Y93</f>
        <v>0</v>
      </c>
      <c r="Z34" s="88"/>
      <c r="AA34" s="89" t="n">
        <f aca="false">SUM(K34:Z34)</f>
        <v>0</v>
      </c>
      <c r="AB34" s="89"/>
      <c r="AC34" s="89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5"/>
      <c r="AO34" s="5"/>
    </row>
    <row r="35" customFormat="false" ht="21" hidden="false" customHeight="true" outlineLevel="0" collapsed="false">
      <c r="A35" s="91" t="s">
        <v>48</v>
      </c>
      <c r="B35" s="91"/>
      <c r="C35" s="91"/>
      <c r="D35" s="91"/>
      <c r="E35" s="91"/>
      <c r="F35" s="91"/>
      <c r="G35" s="12" t="s">
        <v>49</v>
      </c>
      <c r="H35" s="12"/>
      <c r="I35" s="12"/>
      <c r="J35" s="12"/>
      <c r="K35" s="86" t="n">
        <v>0</v>
      </c>
      <c r="L35" s="86"/>
      <c r="M35" s="87" t="n">
        <v>0</v>
      </c>
      <c r="N35" s="87"/>
      <c r="O35" s="87" t="n">
        <v>0</v>
      </c>
      <c r="P35" s="87"/>
      <c r="Q35" s="87" t="n">
        <v>0</v>
      </c>
      <c r="R35" s="87"/>
      <c r="S35" s="87" t="n">
        <v>0</v>
      </c>
      <c r="T35" s="87"/>
      <c r="U35" s="87" t="n">
        <v>0</v>
      </c>
      <c r="V35" s="87"/>
      <c r="W35" s="87" t="n">
        <v>0</v>
      </c>
      <c r="X35" s="87"/>
      <c r="Y35" s="92" t="n">
        <v>0</v>
      </c>
      <c r="Z35" s="92"/>
      <c r="AA35" s="93" t="n">
        <f aca="false">SUM(K35:Z35)</f>
        <v>0</v>
      </c>
      <c r="AB35" s="93"/>
      <c r="AC35" s="93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5"/>
      <c r="AO35" s="5"/>
    </row>
    <row r="36" customFormat="false" ht="21" hidden="false" customHeight="true" outlineLevel="0" collapsed="false">
      <c r="A36" s="91" t="s">
        <v>50</v>
      </c>
      <c r="B36" s="91"/>
      <c r="C36" s="91"/>
      <c r="D36" s="91"/>
      <c r="E36" s="91"/>
      <c r="F36" s="91"/>
      <c r="G36" s="12" t="s">
        <v>51</v>
      </c>
      <c r="H36" s="12"/>
      <c r="I36" s="12"/>
      <c r="J36" s="12"/>
      <c r="K36" s="86"/>
      <c r="L36" s="86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92"/>
      <c r="Z36" s="92"/>
      <c r="AA36" s="93" t="n">
        <f aca="false">SUM(K36:Z36)</f>
        <v>0</v>
      </c>
      <c r="AB36" s="93"/>
      <c r="AC36" s="93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5"/>
      <c r="AO36" s="5"/>
    </row>
    <row r="37" customFormat="false" ht="21" hidden="false" customHeight="true" outlineLevel="0" collapsed="false">
      <c r="A37" s="91" t="s">
        <v>52</v>
      </c>
      <c r="B37" s="91"/>
      <c r="C37" s="91"/>
      <c r="D37" s="91"/>
      <c r="E37" s="91"/>
      <c r="F37" s="91"/>
      <c r="G37" s="12" t="s">
        <v>53</v>
      </c>
      <c r="H37" s="12"/>
      <c r="I37" s="12"/>
      <c r="J37" s="12"/>
      <c r="K37" s="87" t="n">
        <f aca="false">SUM(K3:L34)</f>
        <v>0</v>
      </c>
      <c r="L37" s="87"/>
      <c r="M37" s="87" t="n">
        <f aca="false">SUM(M3:N34)</f>
        <v>0</v>
      </c>
      <c r="N37" s="87"/>
      <c r="O37" s="87" t="n">
        <f aca="false">SUM(O3:P34)</f>
        <v>0</v>
      </c>
      <c r="P37" s="87"/>
      <c r="Q37" s="87" t="n">
        <f aca="false">SUM(Q3:R34)</f>
        <v>0</v>
      </c>
      <c r="R37" s="87"/>
      <c r="S37" s="87" t="n">
        <f aca="false">SUM(S3:T34)</f>
        <v>0</v>
      </c>
      <c r="T37" s="87"/>
      <c r="U37" s="87" t="n">
        <f aca="false">SUM(U3:V34)</f>
        <v>0</v>
      </c>
      <c r="V37" s="87"/>
      <c r="W37" s="87" t="n">
        <f aca="false">SUM(W3:X34)</f>
        <v>0</v>
      </c>
      <c r="X37" s="87"/>
      <c r="Y37" s="88" t="n">
        <f aca="false">SUM(Y3:Z34)</f>
        <v>0</v>
      </c>
      <c r="Z37" s="88"/>
      <c r="AA37" s="93" t="n">
        <f aca="false">SUM(K37:Z37)</f>
        <v>0</v>
      </c>
      <c r="AB37" s="93"/>
      <c r="AC37" s="93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5"/>
      <c r="AO37" s="5"/>
    </row>
    <row r="38" customFormat="false" ht="21" hidden="false" customHeight="true" outlineLevel="0" collapsed="false">
      <c r="A38" s="91" t="s">
        <v>54</v>
      </c>
      <c r="B38" s="91"/>
      <c r="C38" s="91"/>
      <c r="D38" s="91"/>
      <c r="E38" s="91"/>
      <c r="F38" s="91"/>
      <c r="G38" s="12" t="s">
        <v>55</v>
      </c>
      <c r="H38" s="12"/>
      <c r="I38" s="12"/>
      <c r="J38" s="12"/>
      <c r="K38" s="94" t="n">
        <f aca="false">K35+K36-K37</f>
        <v>0</v>
      </c>
      <c r="L38" s="94"/>
      <c r="M38" s="87" t="n">
        <f aca="false">M35+M36-M37</f>
        <v>0</v>
      </c>
      <c r="N38" s="87"/>
      <c r="O38" s="95" t="n">
        <f aca="false">O35+O36-O37</f>
        <v>0</v>
      </c>
      <c r="P38" s="95"/>
      <c r="Q38" s="87" t="n">
        <f aca="false">Q35+Q36-Q37</f>
        <v>0</v>
      </c>
      <c r="R38" s="87"/>
      <c r="S38" s="95" t="n">
        <f aca="false">S35+S36-S37</f>
        <v>0</v>
      </c>
      <c r="T38" s="95"/>
      <c r="U38" s="87" t="n">
        <f aca="false">U35+U36-U37</f>
        <v>0</v>
      </c>
      <c r="V38" s="87"/>
      <c r="W38" s="87" t="n">
        <f aca="false">W35+W36-W37</f>
        <v>0</v>
      </c>
      <c r="X38" s="87"/>
      <c r="Y38" s="96" t="n">
        <f aca="false">Y35+Y36-Y37</f>
        <v>0</v>
      </c>
      <c r="Z38" s="96"/>
      <c r="AA38" s="89" t="n">
        <f aca="false">SUM(K38:Z38)</f>
        <v>0</v>
      </c>
      <c r="AB38" s="89"/>
      <c r="AC38" s="89"/>
      <c r="AD38" s="97" t="s">
        <v>56</v>
      </c>
      <c r="AE38" s="97"/>
      <c r="AF38" s="97"/>
      <c r="AG38" s="97"/>
      <c r="AH38" s="97"/>
      <c r="AI38" s="97"/>
      <c r="AJ38" s="97"/>
      <c r="AK38" s="97"/>
      <c r="AL38" s="97"/>
      <c r="AM38" s="97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8"/>
      <c r="B40" s="98"/>
      <c r="C40" s="98"/>
      <c r="D40" s="8" t="s">
        <v>57</v>
      </c>
      <c r="E40" s="8"/>
      <c r="F40" s="8"/>
      <c r="G40" s="9" t="s">
        <v>58</v>
      </c>
      <c r="H40" s="9"/>
      <c r="I40" s="9"/>
      <c r="J40" s="9" t="s">
        <v>59</v>
      </c>
      <c r="K40" s="9"/>
      <c r="L40" s="9"/>
      <c r="M40" s="9" t="s">
        <v>60</v>
      </c>
      <c r="N40" s="9"/>
      <c r="O40" s="9"/>
      <c r="P40" s="9" t="s">
        <v>61</v>
      </c>
      <c r="Q40" s="9"/>
      <c r="R40" s="9"/>
      <c r="S40" s="9" t="s">
        <v>62</v>
      </c>
      <c r="T40" s="9"/>
      <c r="U40" s="9"/>
      <c r="V40" s="99" t="s">
        <v>63</v>
      </c>
      <c r="W40" s="99"/>
      <c r="X40" s="99"/>
      <c r="Y40" s="7" t="s">
        <v>13</v>
      </c>
      <c r="Z40" s="7"/>
      <c r="AA40" s="7"/>
      <c r="AB40" s="7"/>
      <c r="AC40" s="7"/>
      <c r="AD40" s="7"/>
      <c r="AE40" s="5"/>
      <c r="AF40" s="100" t="s">
        <v>64</v>
      </c>
      <c r="AG40" s="100"/>
      <c r="AH40" s="100"/>
      <c r="AI40" s="101"/>
      <c r="AJ40" s="101"/>
      <c r="AK40" s="101"/>
      <c r="AL40" s="101"/>
      <c r="AM40" s="101"/>
      <c r="AN40" s="5"/>
      <c r="AO40" s="5"/>
    </row>
    <row r="41" customFormat="false" ht="21" hidden="false" customHeight="true" outlineLevel="0" collapsed="false">
      <c r="A41" s="102" t="s">
        <v>51</v>
      </c>
      <c r="B41" s="102"/>
      <c r="C41" s="102"/>
      <c r="D41" s="103"/>
      <c r="E41" s="103"/>
      <c r="F41" s="103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5"/>
      <c r="W41" s="105"/>
      <c r="X41" s="105"/>
      <c r="Y41" s="106" t="n">
        <f aca="false">D41+G41+J41+M41+P41+S41+V41</f>
        <v>0</v>
      </c>
      <c r="Z41" s="106"/>
      <c r="AA41" s="106"/>
      <c r="AB41" s="106"/>
      <c r="AC41" s="106"/>
      <c r="AD41" s="106"/>
      <c r="AE41" s="5"/>
      <c r="AF41" s="44"/>
      <c r="AG41" s="107" t="s">
        <v>65</v>
      </c>
      <c r="AH41" s="108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09" t="s">
        <v>53</v>
      </c>
      <c r="B42" s="109"/>
      <c r="C42" s="109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 t="n">
        <f aca="false">D42+G42+J42+M42+P42+S42+V42</f>
        <v>0</v>
      </c>
      <c r="Z42" s="51"/>
      <c r="AA42" s="51"/>
      <c r="AB42" s="51"/>
      <c r="AC42" s="51"/>
      <c r="AD42" s="51"/>
      <c r="AE42" s="5"/>
      <c r="AF42" s="44"/>
      <c r="AG42" s="107" t="s">
        <v>66</v>
      </c>
      <c r="AH42" s="108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0" t="s">
        <v>55</v>
      </c>
      <c r="B43" s="110"/>
      <c r="C43" s="110"/>
      <c r="D43" s="94" t="n">
        <f aca="false">D41-D42</f>
        <v>0</v>
      </c>
      <c r="E43" s="94"/>
      <c r="F43" s="94"/>
      <c r="G43" s="111" t="n">
        <f aca="false">G41-G42</f>
        <v>0</v>
      </c>
      <c r="H43" s="111"/>
      <c r="I43" s="111"/>
      <c r="J43" s="111" t="n">
        <f aca="false">J41-J42</f>
        <v>0</v>
      </c>
      <c r="K43" s="111"/>
      <c r="L43" s="111"/>
      <c r="M43" s="111" t="n">
        <f aca="false">M41-M42</f>
        <v>0</v>
      </c>
      <c r="N43" s="111"/>
      <c r="O43" s="111"/>
      <c r="P43" s="111" t="n">
        <f aca="false">P41-P42</f>
        <v>0</v>
      </c>
      <c r="Q43" s="111"/>
      <c r="R43" s="111"/>
      <c r="S43" s="111" t="n">
        <f aca="false">S41-S42</f>
        <v>0</v>
      </c>
      <c r="T43" s="111"/>
      <c r="U43" s="111"/>
      <c r="V43" s="96" t="n">
        <f aca="false">V41-V42</f>
        <v>0</v>
      </c>
      <c r="W43" s="96"/>
      <c r="X43" s="96"/>
      <c r="Y43" s="112" t="n">
        <f aca="false">D43+G43+J43+M43+P43+S43+V43</f>
        <v>0</v>
      </c>
      <c r="Z43" s="112"/>
      <c r="AA43" s="112"/>
      <c r="AB43" s="112"/>
      <c r="AC43" s="112"/>
      <c r="AD43" s="112"/>
      <c r="AE43" s="5"/>
      <c r="AF43" s="113"/>
      <c r="AG43" s="114" t="s">
        <v>67</v>
      </c>
      <c r="AH43" s="115"/>
      <c r="AI43" s="116" t="n">
        <f aca="false">AI40-AI41-AI42</f>
        <v>0</v>
      </c>
      <c r="AJ43" s="116"/>
      <c r="AK43" s="116"/>
      <c r="AL43" s="116"/>
      <c r="AM43" s="116"/>
      <c r="AN43" s="5"/>
      <c r="AO43" s="5"/>
    </row>
    <row r="44" customFormat="false" ht="6" hidden="false" customHeight="true" outlineLevel="0" collapsed="false">
      <c r="A44" s="5"/>
      <c r="B44" s="5"/>
      <c r="C44" s="5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5"/>
      <c r="AF44" s="5"/>
      <c r="AG44" s="5"/>
      <c r="AH44" s="5"/>
      <c r="AI44" s="161"/>
      <c r="AJ44" s="161"/>
      <c r="AK44" s="161"/>
      <c r="AL44" s="161"/>
      <c r="AM44" s="161"/>
    </row>
    <row r="45" customFormat="false" ht="18" hidden="false" customHeight="true" outlineLevel="0" collapsed="false">
      <c r="A45" s="117" t="s">
        <v>68</v>
      </c>
      <c r="B45" s="117"/>
      <c r="C45" s="117"/>
      <c r="D45" s="117"/>
      <c r="E45" s="117"/>
      <c r="F45" s="117"/>
      <c r="G45" s="117"/>
      <c r="H45" s="118"/>
      <c r="I45" s="118"/>
      <c r="J45" s="118"/>
      <c r="K45" s="118"/>
      <c r="L45" s="118"/>
      <c r="M45" s="119" t="s">
        <v>110</v>
      </c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</row>
    <row r="46" customFormat="false" ht="18" hidden="false" customHeight="true" outlineLevel="0" collapsed="false">
      <c r="A46" s="121" t="s">
        <v>3</v>
      </c>
      <c r="B46" s="121"/>
      <c r="C46" s="122" t="s">
        <v>71</v>
      </c>
      <c r="D46" s="122" t="s">
        <v>72</v>
      </c>
      <c r="E46" s="122"/>
      <c r="F46" s="123" t="s">
        <v>73</v>
      </c>
      <c r="G46" s="124" t="s">
        <v>74</v>
      </c>
      <c r="H46" s="124"/>
      <c r="I46" s="124"/>
      <c r="J46" s="124"/>
      <c r="K46" s="125" t="str">
        <f aca="false">K2</f>
        <v>食費</v>
      </c>
      <c r="L46" s="125"/>
      <c r="M46" s="122" t="str">
        <f aca="false">M2</f>
        <v>a</v>
      </c>
      <c r="N46" s="122"/>
      <c r="O46" s="122" t="str">
        <f aca="false">O2</f>
        <v>b</v>
      </c>
      <c r="P46" s="122"/>
      <c r="Q46" s="122" t="str">
        <f aca="false">Q2</f>
        <v>c</v>
      </c>
      <c r="R46" s="122"/>
      <c r="S46" s="122" t="str">
        <f aca="false">S2</f>
        <v>d</v>
      </c>
      <c r="T46" s="122"/>
      <c r="U46" s="122" t="str">
        <f aca="false">U2</f>
        <v>e</v>
      </c>
      <c r="V46" s="122"/>
      <c r="W46" s="122" t="str">
        <f aca="false">W2</f>
        <v>f</v>
      </c>
      <c r="X46" s="122"/>
      <c r="Y46" s="126" t="str">
        <f aca="false">Y2</f>
        <v>g</v>
      </c>
      <c r="Z46" s="126"/>
      <c r="AA46" s="124" t="s">
        <v>13</v>
      </c>
      <c r="AB46" s="124"/>
      <c r="AC46" s="124"/>
      <c r="AD46" s="127" t="s">
        <v>76</v>
      </c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customFormat="false" ht="18" hidden="false" customHeight="true" outlineLevel="0" collapsed="false">
      <c r="A47" s="162"/>
      <c r="B47" s="162"/>
      <c r="C47" s="129"/>
      <c r="D47" s="130"/>
      <c r="E47" s="130"/>
      <c r="F47" s="131"/>
      <c r="G47" s="132"/>
      <c r="H47" s="132"/>
      <c r="I47" s="132"/>
      <c r="J47" s="132"/>
      <c r="K47" s="96"/>
      <c r="L47" s="96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4"/>
      <c r="Z47" s="134"/>
      <c r="AA47" s="132" t="n">
        <f aca="false">SUM(K47:Z47)</f>
        <v>0</v>
      </c>
      <c r="AB47" s="132"/>
      <c r="AC47" s="132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</row>
    <row r="48" customFormat="false" ht="18" hidden="false" customHeight="true" outlineLevel="0" collapsed="false">
      <c r="A48" s="143"/>
      <c r="B48" s="143"/>
      <c r="C48" s="137"/>
      <c r="D48" s="138"/>
      <c r="E48" s="138"/>
      <c r="F48" s="139"/>
      <c r="G48" s="89"/>
      <c r="H48" s="89"/>
      <c r="I48" s="89"/>
      <c r="J48" s="89"/>
      <c r="K48" s="140"/>
      <c r="L48" s="140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92"/>
      <c r="Z48" s="92"/>
      <c r="AA48" s="89" t="n">
        <f aca="false">SUM(K48:Z48)</f>
        <v>0</v>
      </c>
      <c r="AB48" s="89"/>
      <c r="AC48" s="89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8" hidden="false" customHeight="true" outlineLevel="0" collapsed="false">
      <c r="A49" s="143"/>
      <c r="B49" s="143"/>
      <c r="C49" s="137"/>
      <c r="D49" s="138"/>
      <c r="E49" s="138"/>
      <c r="F49" s="139"/>
      <c r="G49" s="89"/>
      <c r="H49" s="89"/>
      <c r="I49" s="89"/>
      <c r="J49" s="89"/>
      <c r="K49" s="140"/>
      <c r="L49" s="140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92"/>
      <c r="Z49" s="92"/>
      <c r="AA49" s="89" t="n">
        <f aca="false">SUM(K49:Z49)</f>
        <v>0</v>
      </c>
      <c r="AB49" s="89"/>
      <c r="AC49" s="89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8" hidden="false" customHeight="true" outlineLevel="0" collapsed="false">
      <c r="A50" s="143"/>
      <c r="B50" s="143"/>
      <c r="C50" s="137"/>
      <c r="D50" s="138"/>
      <c r="E50" s="138"/>
      <c r="F50" s="139"/>
      <c r="G50" s="89"/>
      <c r="H50" s="89"/>
      <c r="I50" s="89"/>
      <c r="J50" s="89"/>
      <c r="K50" s="140"/>
      <c r="L50" s="140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92"/>
      <c r="Z50" s="92"/>
      <c r="AA50" s="89" t="n">
        <f aca="false">SUM(K50:Z50)</f>
        <v>0</v>
      </c>
      <c r="AB50" s="89"/>
      <c r="AC50" s="89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8" hidden="false" customHeight="true" outlineLevel="0" collapsed="false">
      <c r="A51" s="143"/>
      <c r="B51" s="143"/>
      <c r="C51" s="137"/>
      <c r="D51" s="138"/>
      <c r="E51" s="138"/>
      <c r="F51" s="139"/>
      <c r="G51" s="89"/>
      <c r="H51" s="89"/>
      <c r="I51" s="89"/>
      <c r="J51" s="89"/>
      <c r="K51" s="140"/>
      <c r="L51" s="140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92"/>
      <c r="Z51" s="92"/>
      <c r="AA51" s="89" t="n">
        <f aca="false">SUM(K51:Z51)</f>
        <v>0</v>
      </c>
      <c r="AB51" s="89"/>
      <c r="AC51" s="89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8" hidden="false" customHeight="true" outlineLevel="0" collapsed="false">
      <c r="A52" s="143"/>
      <c r="B52" s="143"/>
      <c r="C52" s="137"/>
      <c r="D52" s="138"/>
      <c r="E52" s="138"/>
      <c r="F52" s="139"/>
      <c r="G52" s="89"/>
      <c r="H52" s="89"/>
      <c r="I52" s="89"/>
      <c r="J52" s="89"/>
      <c r="K52" s="140"/>
      <c r="L52" s="140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92"/>
      <c r="Z52" s="92"/>
      <c r="AA52" s="89" t="n">
        <f aca="false">SUM(K52:Z52)</f>
        <v>0</v>
      </c>
      <c r="AB52" s="89"/>
      <c r="AC52" s="89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8" hidden="false" customHeight="true" outlineLevel="0" collapsed="false">
      <c r="A53" s="143"/>
      <c r="B53" s="143"/>
      <c r="C53" s="137"/>
      <c r="D53" s="138"/>
      <c r="E53" s="138"/>
      <c r="F53" s="139"/>
      <c r="G53" s="89"/>
      <c r="H53" s="89"/>
      <c r="I53" s="89"/>
      <c r="J53" s="89"/>
      <c r="K53" s="140"/>
      <c r="L53" s="140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92"/>
      <c r="Z53" s="92"/>
      <c r="AA53" s="89" t="n">
        <f aca="false">SUM(K53:Z53)</f>
        <v>0</v>
      </c>
      <c r="AB53" s="89"/>
      <c r="AC53" s="89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8" hidden="false" customHeight="true" outlineLevel="0" collapsed="false">
      <c r="A54" s="143"/>
      <c r="B54" s="143"/>
      <c r="C54" s="137"/>
      <c r="D54" s="138"/>
      <c r="E54" s="138"/>
      <c r="F54" s="139"/>
      <c r="G54" s="89"/>
      <c r="H54" s="89"/>
      <c r="I54" s="89"/>
      <c r="J54" s="89"/>
      <c r="K54" s="140"/>
      <c r="L54" s="140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92"/>
      <c r="Z54" s="92"/>
      <c r="AA54" s="89" t="n">
        <f aca="false">SUM(K54:Z54)</f>
        <v>0</v>
      </c>
      <c r="AB54" s="89"/>
      <c r="AC54" s="89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  <row r="55" customFormat="false" ht="18" hidden="false" customHeight="true" outlineLevel="0" collapsed="false">
      <c r="A55" s="143"/>
      <c r="B55" s="143"/>
      <c r="C55" s="137"/>
      <c r="D55" s="138"/>
      <c r="E55" s="138"/>
      <c r="F55" s="139"/>
      <c r="G55" s="89"/>
      <c r="H55" s="89"/>
      <c r="I55" s="89"/>
      <c r="J55" s="89"/>
      <c r="K55" s="140"/>
      <c r="L55" s="140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92"/>
      <c r="Z55" s="92"/>
      <c r="AA55" s="89" t="n">
        <f aca="false">SUM(K55:Z55)</f>
        <v>0</v>
      </c>
      <c r="AB55" s="89"/>
      <c r="AC55" s="89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</row>
    <row r="56" customFormat="false" ht="18" hidden="false" customHeight="true" outlineLevel="0" collapsed="false">
      <c r="A56" s="143"/>
      <c r="B56" s="143"/>
      <c r="C56" s="137"/>
      <c r="D56" s="138"/>
      <c r="E56" s="138"/>
      <c r="F56" s="139"/>
      <c r="G56" s="89"/>
      <c r="H56" s="89"/>
      <c r="I56" s="89"/>
      <c r="J56" s="89"/>
      <c r="K56" s="140"/>
      <c r="L56" s="140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92"/>
      <c r="Z56" s="92"/>
      <c r="AA56" s="89" t="n">
        <f aca="false">SUM(K56:Z56)</f>
        <v>0</v>
      </c>
      <c r="AB56" s="89"/>
      <c r="AC56" s="89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</row>
    <row r="57" customFormat="false" ht="18" hidden="false" customHeight="true" outlineLevel="0" collapsed="false">
      <c r="A57" s="143"/>
      <c r="B57" s="143"/>
      <c r="C57" s="137"/>
      <c r="D57" s="138"/>
      <c r="E57" s="138"/>
      <c r="F57" s="139"/>
      <c r="G57" s="89"/>
      <c r="H57" s="89"/>
      <c r="I57" s="89"/>
      <c r="J57" s="89"/>
      <c r="K57" s="140"/>
      <c r="L57" s="140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92"/>
      <c r="Z57" s="92"/>
      <c r="AA57" s="89" t="n">
        <f aca="false">SUM(K57:Z57)</f>
        <v>0</v>
      </c>
      <c r="AB57" s="89"/>
      <c r="AC57" s="89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</row>
    <row r="58" customFormat="false" ht="18" hidden="false" customHeight="true" outlineLevel="0" collapsed="false">
      <c r="A58" s="143"/>
      <c r="B58" s="143"/>
      <c r="C58" s="137"/>
      <c r="D58" s="138"/>
      <c r="E58" s="138"/>
      <c r="F58" s="139"/>
      <c r="G58" s="89"/>
      <c r="H58" s="89"/>
      <c r="I58" s="89"/>
      <c r="J58" s="89"/>
      <c r="K58" s="140"/>
      <c r="L58" s="140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92"/>
      <c r="Z58" s="92"/>
      <c r="AA58" s="89" t="n">
        <f aca="false">SUM(K58:Z58)</f>
        <v>0</v>
      </c>
      <c r="AB58" s="89"/>
      <c r="AC58" s="89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</row>
    <row r="59" customFormat="false" ht="18" hidden="false" customHeight="true" outlineLevel="0" collapsed="false">
      <c r="A59" s="143"/>
      <c r="B59" s="143"/>
      <c r="C59" s="137"/>
      <c r="D59" s="138"/>
      <c r="E59" s="138"/>
      <c r="F59" s="139"/>
      <c r="G59" s="89"/>
      <c r="H59" s="89"/>
      <c r="I59" s="89"/>
      <c r="J59" s="89"/>
      <c r="K59" s="140"/>
      <c r="L59" s="140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92"/>
      <c r="Z59" s="92"/>
      <c r="AA59" s="89" t="n">
        <f aca="false">SUM(K59:Z59)</f>
        <v>0</v>
      </c>
      <c r="AB59" s="89"/>
      <c r="AC59" s="89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</row>
    <row r="60" customFormat="false" ht="18" hidden="false" customHeight="true" outlineLevel="0" collapsed="false">
      <c r="A60" s="143"/>
      <c r="B60" s="143"/>
      <c r="C60" s="137"/>
      <c r="D60" s="138"/>
      <c r="E60" s="138"/>
      <c r="F60" s="139"/>
      <c r="G60" s="89"/>
      <c r="H60" s="89"/>
      <c r="I60" s="89"/>
      <c r="J60" s="89"/>
      <c r="K60" s="140"/>
      <c r="L60" s="140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92"/>
      <c r="Z60" s="92"/>
      <c r="AA60" s="89" t="n">
        <f aca="false">SUM(K60:Z60)</f>
        <v>0</v>
      </c>
      <c r="AB60" s="89"/>
      <c r="AC60" s="89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customFormat="false" ht="18" hidden="false" customHeight="true" outlineLevel="0" collapsed="false">
      <c r="A61" s="143"/>
      <c r="B61" s="143"/>
      <c r="C61" s="137"/>
      <c r="D61" s="138"/>
      <c r="E61" s="138"/>
      <c r="F61" s="139"/>
      <c r="G61" s="89"/>
      <c r="H61" s="89"/>
      <c r="I61" s="89"/>
      <c r="J61" s="89"/>
      <c r="K61" s="140"/>
      <c r="L61" s="140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92"/>
      <c r="Z61" s="92"/>
      <c r="AA61" s="89" t="n">
        <f aca="false">SUM(K61:Z61)</f>
        <v>0</v>
      </c>
      <c r="AB61" s="89"/>
      <c r="AC61" s="89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</row>
    <row r="62" customFormat="false" ht="18" hidden="false" customHeight="true" outlineLevel="0" collapsed="false">
      <c r="A62" s="143"/>
      <c r="B62" s="143"/>
      <c r="C62" s="137"/>
      <c r="D62" s="138"/>
      <c r="E62" s="138"/>
      <c r="F62" s="139"/>
      <c r="G62" s="89"/>
      <c r="H62" s="89"/>
      <c r="I62" s="89"/>
      <c r="J62" s="89"/>
      <c r="K62" s="140"/>
      <c r="L62" s="140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92"/>
      <c r="Z62" s="92"/>
      <c r="AA62" s="89" t="n">
        <f aca="false">SUM(K62:Z62)</f>
        <v>0</v>
      </c>
      <c r="AB62" s="89"/>
      <c r="AC62" s="89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</row>
    <row r="63" customFormat="false" ht="18" hidden="false" customHeight="true" outlineLevel="0" collapsed="false">
      <c r="A63" s="143"/>
      <c r="B63" s="143"/>
      <c r="C63" s="137"/>
      <c r="D63" s="138"/>
      <c r="E63" s="138"/>
      <c r="F63" s="139"/>
      <c r="G63" s="89"/>
      <c r="H63" s="89"/>
      <c r="I63" s="89"/>
      <c r="J63" s="89"/>
      <c r="K63" s="140"/>
      <c r="L63" s="140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92"/>
      <c r="Z63" s="92"/>
      <c r="AA63" s="89" t="n">
        <f aca="false">SUM(K63:Z63)</f>
        <v>0</v>
      </c>
      <c r="AB63" s="89"/>
      <c r="AC63" s="89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</row>
    <row r="64" customFormat="false" ht="18" hidden="false" customHeight="true" outlineLevel="0" collapsed="false">
      <c r="A64" s="143"/>
      <c r="B64" s="143"/>
      <c r="C64" s="137"/>
      <c r="D64" s="138"/>
      <c r="E64" s="138"/>
      <c r="F64" s="139"/>
      <c r="G64" s="89"/>
      <c r="H64" s="89"/>
      <c r="I64" s="89"/>
      <c r="J64" s="89"/>
      <c r="K64" s="140"/>
      <c r="L64" s="140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92"/>
      <c r="Z64" s="92"/>
      <c r="AA64" s="89" t="n">
        <f aca="false">SUM(K64:Z64)</f>
        <v>0</v>
      </c>
      <c r="AB64" s="89"/>
      <c r="AC64" s="89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</row>
    <row r="65" customFormat="false" ht="18" hidden="false" customHeight="true" outlineLevel="0" collapsed="false">
      <c r="A65" s="143"/>
      <c r="B65" s="143"/>
      <c r="C65" s="137"/>
      <c r="D65" s="138"/>
      <c r="E65" s="138"/>
      <c r="F65" s="139"/>
      <c r="G65" s="89"/>
      <c r="H65" s="89"/>
      <c r="I65" s="89"/>
      <c r="J65" s="89"/>
      <c r="K65" s="140"/>
      <c r="L65" s="140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92"/>
      <c r="Z65" s="92"/>
      <c r="AA65" s="89" t="n">
        <f aca="false">SUM(K65:Z65)</f>
        <v>0</v>
      </c>
      <c r="AB65" s="89"/>
      <c r="AC65" s="89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</row>
    <row r="66" customFormat="false" ht="18" hidden="false" customHeight="true" outlineLevel="0" collapsed="false">
      <c r="A66" s="143"/>
      <c r="B66" s="143"/>
      <c r="C66" s="137"/>
      <c r="D66" s="138"/>
      <c r="E66" s="138"/>
      <c r="F66" s="139"/>
      <c r="G66" s="89"/>
      <c r="H66" s="89"/>
      <c r="I66" s="89"/>
      <c r="J66" s="89"/>
      <c r="K66" s="140"/>
      <c r="L66" s="140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92"/>
      <c r="Z66" s="92"/>
      <c r="AA66" s="89" t="n">
        <f aca="false">SUM(K66:Z66)</f>
        <v>0</v>
      </c>
      <c r="AB66" s="89"/>
      <c r="AC66" s="89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</row>
    <row r="67" customFormat="false" ht="18" hidden="false" customHeight="true" outlineLevel="0" collapsed="false">
      <c r="A67" s="143"/>
      <c r="B67" s="143"/>
      <c r="C67" s="137"/>
      <c r="D67" s="138"/>
      <c r="E67" s="138"/>
      <c r="F67" s="139"/>
      <c r="G67" s="89"/>
      <c r="H67" s="89"/>
      <c r="I67" s="89"/>
      <c r="J67" s="89"/>
      <c r="K67" s="140"/>
      <c r="L67" s="140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92"/>
      <c r="Z67" s="92"/>
      <c r="AA67" s="89" t="n">
        <f aca="false">SUM(K67:Z67)</f>
        <v>0</v>
      </c>
      <c r="AB67" s="89"/>
      <c r="AC67" s="89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</row>
    <row r="68" customFormat="false" ht="18" hidden="false" customHeight="true" outlineLevel="0" collapsed="false">
      <c r="A68" s="143"/>
      <c r="B68" s="143"/>
      <c r="C68" s="137"/>
      <c r="D68" s="138"/>
      <c r="E68" s="138"/>
      <c r="F68" s="139"/>
      <c r="G68" s="89"/>
      <c r="H68" s="89"/>
      <c r="I68" s="89"/>
      <c r="J68" s="89"/>
      <c r="K68" s="140"/>
      <c r="L68" s="140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92"/>
      <c r="Z68" s="92"/>
      <c r="AA68" s="89" t="n">
        <f aca="false">SUM(K68:Z68)</f>
        <v>0</v>
      </c>
      <c r="AB68" s="89"/>
      <c r="AC68" s="89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</row>
    <row r="69" customFormat="false" ht="18" hidden="false" customHeight="true" outlineLevel="0" collapsed="false">
      <c r="A69" s="143"/>
      <c r="B69" s="143"/>
      <c r="C69" s="137"/>
      <c r="D69" s="138"/>
      <c r="E69" s="138"/>
      <c r="F69" s="139"/>
      <c r="G69" s="89"/>
      <c r="H69" s="89"/>
      <c r="I69" s="89"/>
      <c r="J69" s="89"/>
      <c r="K69" s="140"/>
      <c r="L69" s="140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92"/>
      <c r="Z69" s="92"/>
      <c r="AA69" s="89" t="n">
        <f aca="false">SUM(K69:Z69)</f>
        <v>0</v>
      </c>
      <c r="AB69" s="89"/>
      <c r="AC69" s="89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</row>
    <row r="70" customFormat="false" ht="18" hidden="false" customHeight="true" outlineLevel="0" collapsed="false">
      <c r="A70" s="143"/>
      <c r="B70" s="143"/>
      <c r="C70" s="137"/>
      <c r="D70" s="138"/>
      <c r="E70" s="138"/>
      <c r="F70" s="139"/>
      <c r="G70" s="89"/>
      <c r="H70" s="89"/>
      <c r="I70" s="89"/>
      <c r="J70" s="89"/>
      <c r="K70" s="140"/>
      <c r="L70" s="140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92"/>
      <c r="Z70" s="92"/>
      <c r="AA70" s="89" t="n">
        <f aca="false">SUM(K70:Z70)</f>
        <v>0</v>
      </c>
      <c r="AB70" s="89"/>
      <c r="AC70" s="89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</row>
    <row r="71" customFormat="false" ht="18" hidden="false" customHeight="true" outlineLevel="0" collapsed="false">
      <c r="A71" s="143"/>
      <c r="B71" s="143"/>
      <c r="C71" s="137"/>
      <c r="D71" s="138"/>
      <c r="E71" s="138"/>
      <c r="F71" s="139"/>
      <c r="G71" s="89"/>
      <c r="H71" s="89"/>
      <c r="I71" s="89"/>
      <c r="J71" s="89"/>
      <c r="K71" s="140"/>
      <c r="L71" s="140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92"/>
      <c r="Z71" s="92"/>
      <c r="AA71" s="89" t="n">
        <f aca="false">SUM(K71:Z71)</f>
        <v>0</v>
      </c>
      <c r="AB71" s="89"/>
      <c r="AC71" s="89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</row>
    <row r="72" customFormat="false" ht="18" hidden="false" customHeight="true" outlineLevel="0" collapsed="false">
      <c r="A72" s="143"/>
      <c r="B72" s="143"/>
      <c r="C72" s="137"/>
      <c r="D72" s="138"/>
      <c r="E72" s="138"/>
      <c r="F72" s="139"/>
      <c r="G72" s="89"/>
      <c r="H72" s="89"/>
      <c r="I72" s="89"/>
      <c r="J72" s="89"/>
      <c r="K72" s="140"/>
      <c r="L72" s="140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92"/>
      <c r="Z72" s="92"/>
      <c r="AA72" s="89" t="n">
        <f aca="false">SUM(K72:Z72)</f>
        <v>0</v>
      </c>
      <c r="AB72" s="89"/>
      <c r="AC72" s="89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</row>
    <row r="73" customFormat="false" ht="18" hidden="false" customHeight="true" outlineLevel="0" collapsed="false">
      <c r="A73" s="143"/>
      <c r="B73" s="143"/>
      <c r="C73" s="137"/>
      <c r="D73" s="138"/>
      <c r="E73" s="138"/>
      <c r="F73" s="139"/>
      <c r="G73" s="89"/>
      <c r="H73" s="89"/>
      <c r="I73" s="89"/>
      <c r="J73" s="89"/>
      <c r="K73" s="140"/>
      <c r="L73" s="140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92"/>
      <c r="Z73" s="92"/>
      <c r="AA73" s="89" t="n">
        <f aca="false">SUM(K73:Z73)</f>
        <v>0</v>
      </c>
      <c r="AB73" s="89"/>
      <c r="AC73" s="89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</row>
    <row r="74" customFormat="false" ht="18" hidden="false" customHeight="true" outlineLevel="0" collapsed="false">
      <c r="A74" s="143"/>
      <c r="B74" s="143"/>
      <c r="C74" s="137"/>
      <c r="D74" s="138"/>
      <c r="E74" s="138"/>
      <c r="F74" s="139"/>
      <c r="G74" s="89"/>
      <c r="H74" s="89"/>
      <c r="I74" s="89"/>
      <c r="J74" s="89"/>
      <c r="K74" s="140"/>
      <c r="L74" s="140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92"/>
      <c r="Z74" s="92"/>
      <c r="AA74" s="89" t="n">
        <f aca="false">SUM(K74:Z74)</f>
        <v>0</v>
      </c>
      <c r="AB74" s="89"/>
      <c r="AC74" s="89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</row>
    <row r="75" customFormat="false" ht="18" hidden="false" customHeight="true" outlineLevel="0" collapsed="false">
      <c r="A75" s="143"/>
      <c r="B75" s="143"/>
      <c r="C75" s="137"/>
      <c r="D75" s="138"/>
      <c r="E75" s="138"/>
      <c r="F75" s="139"/>
      <c r="G75" s="89"/>
      <c r="H75" s="89"/>
      <c r="I75" s="89"/>
      <c r="J75" s="89"/>
      <c r="K75" s="140"/>
      <c r="L75" s="140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92"/>
      <c r="Z75" s="92"/>
      <c r="AA75" s="89" t="n">
        <f aca="false">SUM(K75:Z75)</f>
        <v>0</v>
      </c>
      <c r="AB75" s="89"/>
      <c r="AC75" s="89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</row>
    <row r="76" customFormat="false" ht="18" hidden="false" customHeight="true" outlineLevel="0" collapsed="false">
      <c r="A76" s="143"/>
      <c r="B76" s="143"/>
      <c r="C76" s="137"/>
      <c r="D76" s="138"/>
      <c r="E76" s="138"/>
      <c r="F76" s="139"/>
      <c r="G76" s="89"/>
      <c r="H76" s="89"/>
      <c r="I76" s="89"/>
      <c r="J76" s="89"/>
      <c r="K76" s="140"/>
      <c r="L76" s="140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92"/>
      <c r="Z76" s="92"/>
      <c r="AA76" s="89" t="n">
        <f aca="false">SUM(K76:Z76)</f>
        <v>0</v>
      </c>
      <c r="AB76" s="89"/>
      <c r="AC76" s="89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</row>
    <row r="77" customFormat="false" ht="18" hidden="false" customHeight="true" outlineLevel="0" collapsed="false">
      <c r="A77" s="143"/>
      <c r="B77" s="143"/>
      <c r="C77" s="137"/>
      <c r="D77" s="138"/>
      <c r="E77" s="138"/>
      <c r="F77" s="139"/>
      <c r="G77" s="89"/>
      <c r="H77" s="89"/>
      <c r="I77" s="89"/>
      <c r="J77" s="89"/>
      <c r="K77" s="140"/>
      <c r="L77" s="140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92"/>
      <c r="Z77" s="92"/>
      <c r="AA77" s="89" t="n">
        <f aca="false">SUM(K77:Z77)</f>
        <v>0</v>
      </c>
      <c r="AB77" s="89"/>
      <c r="AC77" s="89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</row>
    <row r="78" customFormat="false" ht="18" hidden="false" customHeight="true" outlineLevel="0" collapsed="false">
      <c r="A78" s="143"/>
      <c r="B78" s="143"/>
      <c r="C78" s="137"/>
      <c r="D78" s="138"/>
      <c r="E78" s="138"/>
      <c r="F78" s="139"/>
      <c r="G78" s="89"/>
      <c r="H78" s="89"/>
      <c r="I78" s="89"/>
      <c r="J78" s="89"/>
      <c r="K78" s="140"/>
      <c r="L78" s="140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92"/>
      <c r="Z78" s="92"/>
      <c r="AA78" s="89" t="n">
        <f aca="false">SUM(K78:Z78)</f>
        <v>0</v>
      </c>
      <c r="AB78" s="89"/>
      <c r="AC78" s="89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</row>
    <row r="79" customFormat="false" ht="18" hidden="false" customHeight="true" outlineLevel="0" collapsed="false">
      <c r="A79" s="143"/>
      <c r="B79" s="143"/>
      <c r="C79" s="137"/>
      <c r="D79" s="138"/>
      <c r="E79" s="138"/>
      <c r="F79" s="139"/>
      <c r="G79" s="89"/>
      <c r="H79" s="89"/>
      <c r="I79" s="89"/>
      <c r="J79" s="89"/>
      <c r="K79" s="140"/>
      <c r="L79" s="140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92"/>
      <c r="Z79" s="92"/>
      <c r="AA79" s="89" t="n">
        <f aca="false">SUM(K79:Z79)</f>
        <v>0</v>
      </c>
      <c r="AB79" s="89"/>
      <c r="AC79" s="89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</row>
    <row r="80" customFormat="false" ht="18" hidden="false" customHeight="true" outlineLevel="0" collapsed="false">
      <c r="A80" s="143"/>
      <c r="B80" s="143"/>
      <c r="C80" s="137"/>
      <c r="D80" s="138"/>
      <c r="E80" s="138"/>
      <c r="F80" s="139"/>
      <c r="G80" s="89"/>
      <c r="H80" s="89"/>
      <c r="I80" s="89"/>
      <c r="J80" s="89"/>
      <c r="K80" s="140"/>
      <c r="L80" s="140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92"/>
      <c r="Z80" s="92"/>
      <c r="AA80" s="89" t="n">
        <f aca="false">SUM(K80:Z80)</f>
        <v>0</v>
      </c>
      <c r="AB80" s="89"/>
      <c r="AC80" s="89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</row>
    <row r="81" customFormat="false" ht="18" hidden="false" customHeight="true" outlineLevel="0" collapsed="false">
      <c r="A81" s="143"/>
      <c r="B81" s="143"/>
      <c r="C81" s="137"/>
      <c r="D81" s="138"/>
      <c r="E81" s="138"/>
      <c r="F81" s="139"/>
      <c r="G81" s="89"/>
      <c r="H81" s="89"/>
      <c r="I81" s="89"/>
      <c r="J81" s="89"/>
      <c r="K81" s="140"/>
      <c r="L81" s="140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92"/>
      <c r="Z81" s="92"/>
      <c r="AA81" s="89" t="n">
        <f aca="false">SUM(K81:Z81)</f>
        <v>0</v>
      </c>
      <c r="AB81" s="89"/>
      <c r="AC81" s="89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</row>
    <row r="82" customFormat="false" ht="18" hidden="false" customHeight="true" outlineLevel="0" collapsed="false">
      <c r="A82" s="143"/>
      <c r="B82" s="143"/>
      <c r="C82" s="137"/>
      <c r="D82" s="138"/>
      <c r="E82" s="138"/>
      <c r="F82" s="139"/>
      <c r="G82" s="89"/>
      <c r="H82" s="89"/>
      <c r="I82" s="89"/>
      <c r="J82" s="89"/>
      <c r="K82" s="140"/>
      <c r="L82" s="140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92"/>
      <c r="Z82" s="92"/>
      <c r="AA82" s="89" t="n">
        <f aca="false">SUM(K82:Z82)</f>
        <v>0</v>
      </c>
      <c r="AB82" s="89"/>
      <c r="AC82" s="89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</row>
    <row r="83" customFormat="false" ht="18" hidden="false" customHeight="true" outlineLevel="0" collapsed="false">
      <c r="A83" s="143"/>
      <c r="B83" s="143"/>
      <c r="C83" s="137"/>
      <c r="D83" s="138"/>
      <c r="E83" s="138"/>
      <c r="F83" s="139"/>
      <c r="G83" s="89"/>
      <c r="H83" s="89"/>
      <c r="I83" s="89"/>
      <c r="J83" s="89"/>
      <c r="K83" s="140"/>
      <c r="L83" s="140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92"/>
      <c r="Z83" s="92"/>
      <c r="AA83" s="89" t="n">
        <f aca="false">SUM(K83:Z83)</f>
        <v>0</v>
      </c>
      <c r="AB83" s="89"/>
      <c r="AC83" s="89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</row>
    <row r="84" customFormat="false" ht="18" hidden="false" customHeight="true" outlineLevel="0" collapsed="false">
      <c r="A84" s="143"/>
      <c r="B84" s="143"/>
      <c r="C84" s="137"/>
      <c r="D84" s="138"/>
      <c r="E84" s="138"/>
      <c r="F84" s="139"/>
      <c r="G84" s="89"/>
      <c r="H84" s="89"/>
      <c r="I84" s="89"/>
      <c r="J84" s="89"/>
      <c r="K84" s="140"/>
      <c r="L84" s="140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92"/>
      <c r="Z84" s="92"/>
      <c r="AA84" s="89" t="n">
        <f aca="false">SUM(K84:Z84)</f>
        <v>0</v>
      </c>
      <c r="AB84" s="89"/>
      <c r="AC84" s="89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</row>
    <row r="85" customFormat="false" ht="18" hidden="false" customHeight="true" outlineLevel="0" collapsed="false">
      <c r="A85" s="143"/>
      <c r="B85" s="143"/>
      <c r="C85" s="137"/>
      <c r="D85" s="138"/>
      <c r="E85" s="138"/>
      <c r="F85" s="139"/>
      <c r="G85" s="89"/>
      <c r="H85" s="89"/>
      <c r="I85" s="89"/>
      <c r="J85" s="89"/>
      <c r="K85" s="140"/>
      <c r="L85" s="140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92"/>
      <c r="Z85" s="92"/>
      <c r="AA85" s="89" t="n">
        <f aca="false">SUM(K85:Z85)</f>
        <v>0</v>
      </c>
      <c r="AB85" s="89"/>
      <c r="AC85" s="89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</row>
    <row r="86" customFormat="false" ht="18" hidden="false" customHeight="true" outlineLevel="0" collapsed="false">
      <c r="A86" s="143"/>
      <c r="B86" s="143"/>
      <c r="C86" s="137"/>
      <c r="D86" s="138"/>
      <c r="E86" s="138"/>
      <c r="F86" s="139"/>
      <c r="G86" s="89"/>
      <c r="H86" s="89"/>
      <c r="I86" s="89"/>
      <c r="J86" s="89"/>
      <c r="K86" s="140"/>
      <c r="L86" s="140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92"/>
      <c r="Z86" s="92"/>
      <c r="AA86" s="89" t="n">
        <f aca="false">SUM(K86:Z86)</f>
        <v>0</v>
      </c>
      <c r="AB86" s="89"/>
      <c r="AC86" s="89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</row>
    <row r="87" customFormat="false" ht="18" hidden="false" customHeight="true" outlineLevel="0" collapsed="false">
      <c r="A87" s="143"/>
      <c r="B87" s="143"/>
      <c r="C87" s="137"/>
      <c r="D87" s="138"/>
      <c r="E87" s="138"/>
      <c r="F87" s="139"/>
      <c r="G87" s="89"/>
      <c r="H87" s="89"/>
      <c r="I87" s="89"/>
      <c r="J87" s="89"/>
      <c r="K87" s="140"/>
      <c r="L87" s="140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92"/>
      <c r="Z87" s="92"/>
      <c r="AA87" s="89" t="n">
        <f aca="false">SUM(K87:Z87)</f>
        <v>0</v>
      </c>
      <c r="AB87" s="89"/>
      <c r="AC87" s="89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</row>
    <row r="88" customFormat="false" ht="18" hidden="false" customHeight="true" outlineLevel="0" collapsed="false">
      <c r="A88" s="143"/>
      <c r="B88" s="143"/>
      <c r="C88" s="137"/>
      <c r="D88" s="138"/>
      <c r="E88" s="138"/>
      <c r="F88" s="139"/>
      <c r="G88" s="89"/>
      <c r="H88" s="89"/>
      <c r="I88" s="89"/>
      <c r="J88" s="89"/>
      <c r="K88" s="140"/>
      <c r="L88" s="140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92"/>
      <c r="Z88" s="92"/>
      <c r="AA88" s="89" t="n">
        <f aca="false">SUM(K88:Z88)</f>
        <v>0</v>
      </c>
      <c r="AB88" s="89"/>
      <c r="AC88" s="89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</row>
    <row r="89" customFormat="false" ht="18" hidden="false" customHeight="true" outlineLevel="0" collapsed="false">
      <c r="A89" s="143"/>
      <c r="B89" s="143"/>
      <c r="C89" s="137"/>
      <c r="D89" s="138"/>
      <c r="E89" s="138"/>
      <c r="F89" s="139"/>
      <c r="G89" s="89"/>
      <c r="H89" s="89"/>
      <c r="I89" s="89"/>
      <c r="J89" s="89"/>
      <c r="K89" s="140"/>
      <c r="L89" s="140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92"/>
      <c r="Z89" s="92"/>
      <c r="AA89" s="89" t="n">
        <f aca="false">SUM(K89:Z89)</f>
        <v>0</v>
      </c>
      <c r="AB89" s="89"/>
      <c r="AC89" s="89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</row>
    <row r="90" customFormat="false" ht="18" hidden="false" customHeight="true" outlineLevel="0" collapsed="false">
      <c r="A90" s="143"/>
      <c r="B90" s="143"/>
      <c r="C90" s="137"/>
      <c r="D90" s="138"/>
      <c r="E90" s="138"/>
      <c r="F90" s="139"/>
      <c r="G90" s="89"/>
      <c r="H90" s="89"/>
      <c r="I90" s="89"/>
      <c r="J90" s="89"/>
      <c r="K90" s="140"/>
      <c r="L90" s="140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92"/>
      <c r="Z90" s="92"/>
      <c r="AA90" s="89" t="n">
        <f aca="false">SUM(K90:Z90)</f>
        <v>0</v>
      </c>
      <c r="AB90" s="89"/>
      <c r="AC90" s="89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</row>
    <row r="91" customFormat="false" ht="18" hidden="false" customHeight="true" outlineLevel="0" collapsed="false">
      <c r="A91" s="143"/>
      <c r="B91" s="143"/>
      <c r="C91" s="137"/>
      <c r="D91" s="138"/>
      <c r="E91" s="138"/>
      <c r="F91" s="139"/>
      <c r="G91" s="89"/>
      <c r="H91" s="89"/>
      <c r="I91" s="89"/>
      <c r="J91" s="89"/>
      <c r="K91" s="140"/>
      <c r="L91" s="140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92"/>
      <c r="Z91" s="92"/>
      <c r="AA91" s="89" t="n">
        <f aca="false">SUM(K91:Z91)</f>
        <v>0</v>
      </c>
      <c r="AB91" s="89"/>
      <c r="AC91" s="89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</row>
    <row r="92" customFormat="false" ht="18" hidden="false" customHeight="true" outlineLevel="0" collapsed="false">
      <c r="A92" s="144"/>
      <c r="B92" s="144"/>
      <c r="C92" s="145"/>
      <c r="D92" s="146"/>
      <c r="E92" s="146"/>
      <c r="F92" s="147"/>
      <c r="G92" s="148"/>
      <c r="H92" s="148"/>
      <c r="I92" s="148"/>
      <c r="J92" s="148"/>
      <c r="K92" s="149"/>
      <c r="L92" s="149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1"/>
      <c r="Z92" s="151"/>
      <c r="AA92" s="106" t="n">
        <f aca="false">SUM(K92:Z92)</f>
        <v>0</v>
      </c>
      <c r="AB92" s="106"/>
      <c r="AC92" s="106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</row>
    <row r="93" customFormat="false" ht="18" hidden="false" customHeight="true" outlineLevel="0" collapsed="false">
      <c r="A93" s="153" t="s">
        <v>100</v>
      </c>
      <c r="B93" s="153"/>
      <c r="C93" s="153"/>
      <c r="D93" s="153"/>
      <c r="E93" s="153"/>
      <c r="F93" s="153"/>
      <c r="G93" s="154" t="n">
        <f aca="false">SUM(G47:G92)</f>
        <v>0</v>
      </c>
      <c r="H93" s="154"/>
      <c r="I93" s="154"/>
      <c r="J93" s="154"/>
      <c r="K93" s="155" t="n">
        <f aca="false">SUM(K47:L92)</f>
        <v>0</v>
      </c>
      <c r="L93" s="155"/>
      <c r="M93" s="155" t="n">
        <f aca="false">SUM(M47:N92)</f>
        <v>0</v>
      </c>
      <c r="N93" s="155"/>
      <c r="O93" s="155" t="n">
        <f aca="false">SUM(O47:P92)</f>
        <v>0</v>
      </c>
      <c r="P93" s="155"/>
      <c r="Q93" s="155" t="n">
        <f aca="false">SUM(Q47:R92)</f>
        <v>0</v>
      </c>
      <c r="R93" s="155"/>
      <c r="S93" s="155" t="n">
        <f aca="false">SUM(S47:T92)</f>
        <v>0</v>
      </c>
      <c r="T93" s="155"/>
      <c r="U93" s="155" t="n">
        <f aca="false">SUM(U47:V92)</f>
        <v>0</v>
      </c>
      <c r="V93" s="155"/>
      <c r="W93" s="155" t="n">
        <f aca="false">SUM(W47:X92)</f>
        <v>0</v>
      </c>
      <c r="X93" s="155"/>
      <c r="Y93" s="155" t="n">
        <f aca="false">SUM(Y47:Z92)</f>
        <v>0</v>
      </c>
      <c r="Z93" s="155"/>
      <c r="AA93" s="156" t="n">
        <f aca="false">SUM(K93:Z93)</f>
        <v>0</v>
      </c>
      <c r="AB93" s="156"/>
      <c r="AC93" s="156"/>
      <c r="AD93" s="165" t="s">
        <v>101</v>
      </c>
      <c r="AE93" s="165"/>
      <c r="AF93" s="165"/>
      <c r="AG93" s="165"/>
      <c r="AH93" s="165"/>
      <c r="AI93" s="165"/>
      <c r="AJ93" s="165"/>
      <c r="AK93" s="165"/>
      <c r="AL93" s="165"/>
      <c r="AM93" s="165"/>
    </row>
  </sheetData>
  <mergeCells count="1178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  <mergeCell ref="A45:G45"/>
    <mergeCell ref="M45:AM45"/>
    <mergeCell ref="A46:B46"/>
    <mergeCell ref="D46:E46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M46"/>
    <mergeCell ref="A47:B47"/>
    <mergeCell ref="D47:E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M47"/>
    <mergeCell ref="A48:B48"/>
    <mergeCell ref="D48:E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M48"/>
    <mergeCell ref="A49:B49"/>
    <mergeCell ref="D49:E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M49"/>
    <mergeCell ref="A50:B50"/>
    <mergeCell ref="D50:E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M50"/>
    <mergeCell ref="A51:B51"/>
    <mergeCell ref="D51:E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M51"/>
    <mergeCell ref="A52:B52"/>
    <mergeCell ref="D52:E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M52"/>
    <mergeCell ref="A53:B53"/>
    <mergeCell ref="D53:E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M53"/>
    <mergeCell ref="A54:B54"/>
    <mergeCell ref="D54:E54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M54"/>
    <mergeCell ref="A55:B55"/>
    <mergeCell ref="D55:E55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M55"/>
    <mergeCell ref="A56:B56"/>
    <mergeCell ref="D56:E56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M56"/>
    <mergeCell ref="A57:B57"/>
    <mergeCell ref="D57:E57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M57"/>
    <mergeCell ref="A58:B58"/>
    <mergeCell ref="D58:E58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M58"/>
    <mergeCell ref="A59:B59"/>
    <mergeCell ref="D59:E59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M59"/>
    <mergeCell ref="A60:B60"/>
    <mergeCell ref="D60:E60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M60"/>
    <mergeCell ref="A61:B61"/>
    <mergeCell ref="D61:E61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M61"/>
    <mergeCell ref="A62:B62"/>
    <mergeCell ref="D62:E62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M62"/>
    <mergeCell ref="A63:B63"/>
    <mergeCell ref="D63:E63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M63"/>
    <mergeCell ref="A64:B64"/>
    <mergeCell ref="D64:E64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M64"/>
    <mergeCell ref="A65:B65"/>
    <mergeCell ref="D65:E65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M65"/>
    <mergeCell ref="A66:B66"/>
    <mergeCell ref="D66:E66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M66"/>
    <mergeCell ref="A67:B67"/>
    <mergeCell ref="D67:E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M67"/>
    <mergeCell ref="A68:B68"/>
    <mergeCell ref="D68:E68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C68"/>
    <mergeCell ref="AD68:AM68"/>
    <mergeCell ref="A69:B69"/>
    <mergeCell ref="D69:E69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C69"/>
    <mergeCell ref="AD69:AM69"/>
    <mergeCell ref="A70:B70"/>
    <mergeCell ref="D70:E70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C70"/>
    <mergeCell ref="AD70:AM70"/>
    <mergeCell ref="A71:B71"/>
    <mergeCell ref="D71:E71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C71"/>
    <mergeCell ref="AD71:AM71"/>
    <mergeCell ref="A72:B72"/>
    <mergeCell ref="D72:E72"/>
    <mergeCell ref="G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C72"/>
    <mergeCell ref="AD72:AM72"/>
    <mergeCell ref="A73:B73"/>
    <mergeCell ref="D73:E73"/>
    <mergeCell ref="G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C73"/>
    <mergeCell ref="AD73:AM73"/>
    <mergeCell ref="A74:B74"/>
    <mergeCell ref="D74:E74"/>
    <mergeCell ref="G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C74"/>
    <mergeCell ref="AD74:AM74"/>
    <mergeCell ref="A75:B75"/>
    <mergeCell ref="D75:E75"/>
    <mergeCell ref="G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C75"/>
    <mergeCell ref="AD75:AM75"/>
    <mergeCell ref="A76:B76"/>
    <mergeCell ref="D76:E76"/>
    <mergeCell ref="G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C76"/>
    <mergeCell ref="AD76:AM76"/>
    <mergeCell ref="A77:B77"/>
    <mergeCell ref="D77:E77"/>
    <mergeCell ref="G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C77"/>
    <mergeCell ref="AD77:AM77"/>
    <mergeCell ref="A78:B78"/>
    <mergeCell ref="D78:E78"/>
    <mergeCell ref="G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C78"/>
    <mergeCell ref="AD78:AM78"/>
    <mergeCell ref="A79:B79"/>
    <mergeCell ref="D79:E79"/>
    <mergeCell ref="G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C79"/>
    <mergeCell ref="AD79:AM79"/>
    <mergeCell ref="A80:B80"/>
    <mergeCell ref="D80:E80"/>
    <mergeCell ref="G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C80"/>
    <mergeCell ref="AD80:AM80"/>
    <mergeCell ref="A81:B81"/>
    <mergeCell ref="D81:E81"/>
    <mergeCell ref="G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C81"/>
    <mergeCell ref="AD81:AM81"/>
    <mergeCell ref="A82:B82"/>
    <mergeCell ref="D82:E82"/>
    <mergeCell ref="G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D82:AM82"/>
    <mergeCell ref="A83:B83"/>
    <mergeCell ref="D83:E83"/>
    <mergeCell ref="G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C83"/>
    <mergeCell ref="AD83:AM83"/>
    <mergeCell ref="A84:B84"/>
    <mergeCell ref="D84:E84"/>
    <mergeCell ref="G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C84"/>
    <mergeCell ref="AD84:AM84"/>
    <mergeCell ref="A85:B85"/>
    <mergeCell ref="D85:E85"/>
    <mergeCell ref="G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C85"/>
    <mergeCell ref="AD85:AM85"/>
    <mergeCell ref="A86:B86"/>
    <mergeCell ref="D86:E86"/>
    <mergeCell ref="G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C86"/>
    <mergeCell ref="AD86:AM86"/>
    <mergeCell ref="A87:B87"/>
    <mergeCell ref="D87:E87"/>
    <mergeCell ref="G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C87"/>
    <mergeCell ref="AD87:AM87"/>
    <mergeCell ref="A88:B88"/>
    <mergeCell ref="D88:E88"/>
    <mergeCell ref="G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C88"/>
    <mergeCell ref="AD88:AM88"/>
    <mergeCell ref="A89:B89"/>
    <mergeCell ref="D89:E89"/>
    <mergeCell ref="G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C89"/>
    <mergeCell ref="AD89:AM89"/>
    <mergeCell ref="A90:B90"/>
    <mergeCell ref="D90:E90"/>
    <mergeCell ref="G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C90"/>
    <mergeCell ref="AD90:AM90"/>
    <mergeCell ref="A91:B91"/>
    <mergeCell ref="D91:E91"/>
    <mergeCell ref="G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C91"/>
    <mergeCell ref="AD91:AM91"/>
    <mergeCell ref="A92:B92"/>
    <mergeCell ref="D92:E92"/>
    <mergeCell ref="G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C92"/>
    <mergeCell ref="AD92:AM92"/>
    <mergeCell ref="A93:F93"/>
    <mergeCell ref="G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C93"/>
    <mergeCell ref="AD93:AM9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6" width="2.49"/>
    <col collapsed="false" customWidth="true" hidden="false" outlineLevel="0" max="26" min="11" style="166" width="2.62"/>
    <col collapsed="false" customWidth="true" hidden="false" outlineLevel="0" max="38" min="27" style="166" width="2.49"/>
    <col collapsed="false" customWidth="true" hidden="false" outlineLevel="0" max="39" min="39" style="166" width="1.49"/>
    <col collapsed="false" customWidth="false" hidden="false" outlineLevel="0" max="257" min="40" style="166" width="8.99"/>
  </cols>
  <sheetData>
    <row r="1" customFormat="false" ht="21" hidden="false" customHeight="true" outlineLevel="0" collapsed="false">
      <c r="A1" s="167" t="s">
        <v>111</v>
      </c>
      <c r="B1" s="167"/>
      <c r="C1" s="167"/>
      <c r="D1" s="167"/>
      <c r="E1" s="167"/>
      <c r="F1" s="167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9" t="str">
        <f aca="false">1月!AC1</f>
        <v>PR:前月繰越</v>
      </c>
      <c r="AD1" s="169"/>
      <c r="AE1" s="169"/>
      <c r="AF1" s="169"/>
      <c r="AG1" s="169"/>
      <c r="AH1" s="170"/>
      <c r="AI1" s="169" t="str">
        <f aca="false">1月!AI1</f>
        <v>BK:銀行</v>
      </c>
      <c r="AJ1" s="169"/>
      <c r="AK1" s="169"/>
      <c r="AL1" s="169"/>
      <c r="AM1" s="169"/>
      <c r="AN1" s="171"/>
      <c r="AO1" s="168"/>
    </row>
    <row r="2" customFormat="false" ht="21" hidden="false" customHeight="true" outlineLevel="0" collapsed="false">
      <c r="A2" s="172" t="s">
        <v>3</v>
      </c>
      <c r="B2" s="172"/>
      <c r="C2" s="173" t="s">
        <v>4</v>
      </c>
      <c r="D2" s="173"/>
      <c r="E2" s="173"/>
      <c r="F2" s="173"/>
      <c r="G2" s="173" t="s">
        <v>5</v>
      </c>
      <c r="H2" s="173"/>
      <c r="I2" s="173"/>
      <c r="J2" s="173"/>
      <c r="K2" s="174" t="str">
        <f aca="false">1月!K2</f>
        <v>食費</v>
      </c>
      <c r="L2" s="174"/>
      <c r="M2" s="174" t="str">
        <f aca="false">1月!M2</f>
        <v>a</v>
      </c>
      <c r="N2" s="174"/>
      <c r="O2" s="174" t="str">
        <f aca="false">1月!O2</f>
        <v>b</v>
      </c>
      <c r="P2" s="174"/>
      <c r="Q2" s="174" t="str">
        <f aca="false">1月!Q2</f>
        <v>c</v>
      </c>
      <c r="R2" s="174"/>
      <c r="S2" s="174" t="str">
        <f aca="false">1月!S2</f>
        <v>d</v>
      </c>
      <c r="T2" s="174"/>
      <c r="U2" s="174" t="str">
        <f aca="false">1月!U2</f>
        <v>e</v>
      </c>
      <c r="V2" s="174"/>
      <c r="W2" s="174" t="str">
        <f aca="false">1月!W2</f>
        <v>f</v>
      </c>
      <c r="X2" s="174"/>
      <c r="Y2" s="174" t="str">
        <f aca="false">1月!Y2</f>
        <v>g</v>
      </c>
      <c r="Z2" s="174"/>
      <c r="AA2" s="175" t="s">
        <v>13</v>
      </c>
      <c r="AB2" s="175"/>
      <c r="AC2" s="175"/>
      <c r="AD2" s="176" t="s">
        <v>14</v>
      </c>
      <c r="AE2" s="176"/>
      <c r="AF2" s="176"/>
      <c r="AG2" s="177" t="s">
        <v>15</v>
      </c>
      <c r="AH2" s="177"/>
      <c r="AI2" s="177"/>
      <c r="AJ2" s="177"/>
      <c r="AK2" s="177"/>
      <c r="AL2" s="177"/>
      <c r="AM2" s="177"/>
      <c r="AN2" s="171"/>
      <c r="AO2" s="171"/>
    </row>
    <row r="3" customFormat="false" ht="21" hidden="false" customHeight="true" outlineLevel="0" collapsed="false">
      <c r="A3" s="178" t="n">
        <v>1</v>
      </c>
      <c r="B3" s="178"/>
      <c r="C3" s="179"/>
      <c r="D3" s="180" t="n">
        <f aca="false">1月!AD33</f>
        <v>0</v>
      </c>
      <c r="E3" s="180"/>
      <c r="F3" s="180"/>
      <c r="G3" s="181"/>
      <c r="H3" s="180"/>
      <c r="I3" s="180"/>
      <c r="J3" s="180"/>
      <c r="K3" s="182"/>
      <c r="L3" s="182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4"/>
      <c r="Z3" s="184"/>
      <c r="AA3" s="185" t="n">
        <f aca="false">SUM(K3:Z3)</f>
        <v>0</v>
      </c>
      <c r="AB3" s="185"/>
      <c r="AC3" s="185"/>
      <c r="AD3" s="186" t="n">
        <f aca="false">D3-H3-AA3</f>
        <v>0</v>
      </c>
      <c r="AE3" s="186"/>
      <c r="AF3" s="186"/>
      <c r="AG3" s="187"/>
      <c r="AH3" s="187"/>
      <c r="AI3" s="187"/>
      <c r="AJ3" s="187"/>
      <c r="AK3" s="187"/>
      <c r="AL3" s="187"/>
      <c r="AM3" s="187"/>
      <c r="AN3" s="171"/>
      <c r="AO3" s="171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 t="n">
        <f aca="false">SUM(K4:Z4)</f>
        <v>0</v>
      </c>
      <c r="AB4" s="42"/>
      <c r="AC4" s="42"/>
      <c r="AD4" s="37" t="n">
        <f aca="false">AD3+D4-H4-AA4</f>
        <v>0</v>
      </c>
      <c r="AE4" s="37"/>
      <c r="AF4" s="37"/>
      <c r="AG4" s="43"/>
      <c r="AH4" s="43"/>
      <c r="AI4" s="43"/>
      <c r="AJ4" s="43"/>
      <c r="AK4" s="43"/>
      <c r="AL4" s="43"/>
      <c r="AM4" s="43"/>
      <c r="AN4" s="171"/>
      <c r="AO4" s="171"/>
    </row>
    <row r="5" customFormat="false" ht="21" hidden="false" customHeight="true" outlineLevel="0" collapsed="false">
      <c r="A5" s="188" t="n">
        <v>3</v>
      </c>
      <c r="B5" s="188"/>
      <c r="C5" s="189"/>
      <c r="D5" s="190"/>
      <c r="E5" s="190"/>
      <c r="F5" s="190"/>
      <c r="G5" s="191"/>
      <c r="H5" s="190"/>
      <c r="I5" s="190"/>
      <c r="J5" s="190"/>
      <c r="K5" s="192"/>
      <c r="L5" s="192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4"/>
      <c r="Z5" s="194"/>
      <c r="AA5" s="195" t="n">
        <f aca="false">SUM(K5:Z5)</f>
        <v>0</v>
      </c>
      <c r="AB5" s="195"/>
      <c r="AC5" s="195"/>
      <c r="AD5" s="190" t="n">
        <f aca="false">AD4+D5-H5-AA5</f>
        <v>0</v>
      </c>
      <c r="AE5" s="190"/>
      <c r="AF5" s="190"/>
      <c r="AG5" s="196"/>
      <c r="AH5" s="196"/>
      <c r="AI5" s="196"/>
      <c r="AJ5" s="196"/>
      <c r="AK5" s="196"/>
      <c r="AL5" s="196"/>
      <c r="AM5" s="196"/>
      <c r="AN5" s="171"/>
      <c r="AO5" s="171"/>
    </row>
    <row r="6" customFormat="false" ht="21" hidden="false" customHeight="true" outlineLevel="0" collapsed="false">
      <c r="A6" s="197" t="n">
        <v>4</v>
      </c>
      <c r="B6" s="197"/>
      <c r="C6" s="198"/>
      <c r="D6" s="199"/>
      <c r="E6" s="199"/>
      <c r="F6" s="199"/>
      <c r="G6" s="200"/>
      <c r="H6" s="199"/>
      <c r="I6" s="199"/>
      <c r="J6" s="199"/>
      <c r="K6" s="201"/>
      <c r="L6" s="201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3"/>
      <c r="Z6" s="203"/>
      <c r="AA6" s="204" t="n">
        <f aca="false">SUM(K6:Z6)</f>
        <v>0</v>
      </c>
      <c r="AB6" s="204"/>
      <c r="AC6" s="204"/>
      <c r="AD6" s="199" t="n">
        <f aca="false">AD5+D6-H6-AA6</f>
        <v>0</v>
      </c>
      <c r="AE6" s="199"/>
      <c r="AF6" s="199"/>
      <c r="AG6" s="205"/>
      <c r="AH6" s="205"/>
      <c r="AI6" s="205"/>
      <c r="AJ6" s="205"/>
      <c r="AK6" s="205"/>
      <c r="AL6" s="205"/>
      <c r="AM6" s="205"/>
      <c r="AN6" s="171"/>
      <c r="AO6" s="171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 t="n">
        <f aca="false">SUM(K7:Z7)</f>
        <v>0</v>
      </c>
      <c r="AB7" s="42"/>
      <c r="AC7" s="42"/>
      <c r="AD7" s="37" t="n">
        <f aca="false">AD6+D7-H7-AA7</f>
        <v>0</v>
      </c>
      <c r="AE7" s="37"/>
      <c r="AF7" s="37"/>
      <c r="AG7" s="43"/>
      <c r="AH7" s="43"/>
      <c r="AI7" s="43"/>
      <c r="AJ7" s="43"/>
      <c r="AK7" s="43"/>
      <c r="AL7" s="43"/>
      <c r="AM7" s="43"/>
      <c r="AN7" s="171"/>
      <c r="AO7" s="171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 t="n">
        <f aca="false">SUM(K8:Z8)</f>
        <v>0</v>
      </c>
      <c r="AB8" s="42"/>
      <c r="AC8" s="42"/>
      <c r="AD8" s="37" t="n">
        <f aca="false">AD7+D8-H8-AA8</f>
        <v>0</v>
      </c>
      <c r="AE8" s="37"/>
      <c r="AF8" s="37"/>
      <c r="AG8" s="43"/>
      <c r="AH8" s="43"/>
      <c r="AI8" s="43"/>
      <c r="AJ8" s="43"/>
      <c r="AK8" s="43"/>
      <c r="AL8" s="43"/>
      <c r="AM8" s="43"/>
      <c r="AN8" s="171"/>
      <c r="AO8" s="171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 t="n">
        <f aca="false">SUM(K9:Z9)</f>
        <v>0</v>
      </c>
      <c r="AB9" s="42"/>
      <c r="AC9" s="42"/>
      <c r="AD9" s="37" t="n">
        <f aca="false">AD8+D9-H9-AA9</f>
        <v>0</v>
      </c>
      <c r="AE9" s="37"/>
      <c r="AF9" s="37"/>
      <c r="AG9" s="43"/>
      <c r="AH9" s="43"/>
      <c r="AI9" s="43"/>
      <c r="AJ9" s="43"/>
      <c r="AK9" s="43"/>
      <c r="AL9" s="43"/>
      <c r="AM9" s="43"/>
      <c r="AN9" s="171"/>
      <c r="AO9" s="171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72"/>
      <c r="Z10" s="72"/>
      <c r="AA10" s="42" t="n">
        <f aca="false">SUM(K10:Z10)</f>
        <v>0</v>
      </c>
      <c r="AB10" s="42"/>
      <c r="AC10" s="42"/>
      <c r="AD10" s="37" t="n">
        <f aca="false">AD9+D10-H10-AA10</f>
        <v>0</v>
      </c>
      <c r="AE10" s="37"/>
      <c r="AF10" s="37"/>
      <c r="AG10" s="43"/>
      <c r="AH10" s="43"/>
      <c r="AI10" s="43"/>
      <c r="AJ10" s="43"/>
      <c r="AK10" s="43"/>
      <c r="AL10" s="43"/>
      <c r="AM10" s="43"/>
      <c r="AN10" s="171"/>
      <c r="AO10" s="171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 t="n">
        <f aca="false">SUM(K11:Z11)</f>
        <v>0</v>
      </c>
      <c r="AB11" s="42"/>
      <c r="AC11" s="42"/>
      <c r="AD11" s="37" t="n">
        <f aca="false">AD10+D11-H11-AA11</f>
        <v>0</v>
      </c>
      <c r="AE11" s="37"/>
      <c r="AF11" s="37"/>
      <c r="AG11" s="43"/>
      <c r="AH11" s="43"/>
      <c r="AI11" s="43"/>
      <c r="AJ11" s="43"/>
      <c r="AK11" s="43"/>
      <c r="AL11" s="43"/>
      <c r="AM11" s="43"/>
      <c r="AN11" s="171"/>
      <c r="AO11" s="171"/>
    </row>
    <row r="12" customFormat="false" ht="21" hidden="false" customHeight="true" outlineLevel="0" collapsed="false">
      <c r="A12" s="188" t="n">
        <v>10</v>
      </c>
      <c r="B12" s="188"/>
      <c r="C12" s="189"/>
      <c r="D12" s="190"/>
      <c r="E12" s="190"/>
      <c r="F12" s="190"/>
      <c r="G12" s="191"/>
      <c r="H12" s="190"/>
      <c r="I12" s="190"/>
      <c r="J12" s="190"/>
      <c r="K12" s="192"/>
      <c r="L12" s="192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4"/>
      <c r="Z12" s="194"/>
      <c r="AA12" s="195" t="n">
        <f aca="false">SUM(K12:Z12)</f>
        <v>0</v>
      </c>
      <c r="AB12" s="195"/>
      <c r="AC12" s="195"/>
      <c r="AD12" s="190" t="n">
        <f aca="false">AD11+D12-H12-AA12</f>
        <v>0</v>
      </c>
      <c r="AE12" s="190"/>
      <c r="AF12" s="190"/>
      <c r="AG12" s="196"/>
      <c r="AH12" s="196"/>
      <c r="AI12" s="196"/>
      <c r="AJ12" s="196"/>
      <c r="AK12" s="196"/>
      <c r="AL12" s="196"/>
      <c r="AM12" s="196"/>
      <c r="AN12" s="171"/>
      <c r="AO12" s="171"/>
    </row>
    <row r="13" customFormat="false" ht="21" hidden="false" customHeight="true" outlineLevel="0" collapsed="false">
      <c r="A13" s="197" t="n">
        <v>11</v>
      </c>
      <c r="B13" s="197"/>
      <c r="C13" s="198"/>
      <c r="D13" s="199"/>
      <c r="E13" s="199"/>
      <c r="F13" s="199"/>
      <c r="G13" s="200"/>
      <c r="H13" s="199"/>
      <c r="I13" s="199"/>
      <c r="J13" s="199"/>
      <c r="K13" s="201"/>
      <c r="L13" s="201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6"/>
      <c r="Z13" s="206"/>
      <c r="AA13" s="204" t="n">
        <f aca="false">SUM(K13:Z13)</f>
        <v>0</v>
      </c>
      <c r="AB13" s="204"/>
      <c r="AC13" s="204"/>
      <c r="AD13" s="199" t="n">
        <f aca="false">AD12+D13-H13-AA13</f>
        <v>0</v>
      </c>
      <c r="AE13" s="199"/>
      <c r="AF13" s="199"/>
      <c r="AG13" s="205"/>
      <c r="AH13" s="205"/>
      <c r="AI13" s="205"/>
      <c r="AJ13" s="205"/>
      <c r="AK13" s="205"/>
      <c r="AL13" s="205"/>
      <c r="AM13" s="205"/>
      <c r="AN13" s="171"/>
      <c r="AO13" s="171"/>
    </row>
    <row r="14" customFormat="false" ht="21" hidden="false" customHeight="true" outlineLevel="0" collapsed="false">
      <c r="A14" s="197" t="n">
        <v>12</v>
      </c>
      <c r="B14" s="197"/>
      <c r="C14" s="198"/>
      <c r="D14" s="199"/>
      <c r="E14" s="199"/>
      <c r="F14" s="199"/>
      <c r="G14" s="200"/>
      <c r="H14" s="199"/>
      <c r="I14" s="199"/>
      <c r="J14" s="199"/>
      <c r="K14" s="201"/>
      <c r="L14" s="201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6"/>
      <c r="Z14" s="206"/>
      <c r="AA14" s="204" t="n">
        <f aca="false">SUM(K14:Z14)</f>
        <v>0</v>
      </c>
      <c r="AB14" s="204"/>
      <c r="AC14" s="204"/>
      <c r="AD14" s="199" t="n">
        <f aca="false">AD13+D14-H14-AA14</f>
        <v>0</v>
      </c>
      <c r="AE14" s="199"/>
      <c r="AF14" s="199"/>
      <c r="AG14" s="205"/>
      <c r="AH14" s="205"/>
      <c r="AI14" s="205"/>
      <c r="AJ14" s="205"/>
      <c r="AK14" s="205"/>
      <c r="AL14" s="205"/>
      <c r="AM14" s="205"/>
      <c r="AN14" s="171"/>
      <c r="AO14" s="171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 t="n">
        <f aca="false">SUM(K15:Z15)</f>
        <v>0</v>
      </c>
      <c r="AB15" s="42"/>
      <c r="AC15" s="42"/>
      <c r="AD15" s="37" t="n">
        <f aca="false">AD14+D15-H15-AA15</f>
        <v>0</v>
      </c>
      <c r="AE15" s="37"/>
      <c r="AF15" s="37"/>
      <c r="AG15" s="43"/>
      <c r="AH15" s="43"/>
      <c r="AI15" s="43"/>
      <c r="AJ15" s="43"/>
      <c r="AK15" s="43"/>
      <c r="AL15" s="43"/>
      <c r="AM15" s="43"/>
      <c r="AN15" s="171"/>
      <c r="AO15" s="171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 t="n">
        <f aca="false">SUM(K16:Z16)</f>
        <v>0</v>
      </c>
      <c r="AB16" s="42"/>
      <c r="AC16" s="42"/>
      <c r="AD16" s="37" t="n">
        <f aca="false">AD15+D16-H16-AA16</f>
        <v>0</v>
      </c>
      <c r="AE16" s="37"/>
      <c r="AF16" s="37"/>
      <c r="AG16" s="43"/>
      <c r="AH16" s="43"/>
      <c r="AI16" s="43"/>
      <c r="AJ16" s="43"/>
      <c r="AK16" s="43"/>
      <c r="AL16" s="43"/>
      <c r="AM16" s="43"/>
      <c r="AN16" s="171"/>
      <c r="AO16" s="171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72"/>
      <c r="Z17" s="72"/>
      <c r="AA17" s="42" t="n">
        <f aca="false">SUM(K17:Z17)</f>
        <v>0</v>
      </c>
      <c r="AB17" s="42"/>
      <c r="AC17" s="42"/>
      <c r="AD17" s="37" t="n">
        <f aca="false">AD16+D17-H17-AA17</f>
        <v>0</v>
      </c>
      <c r="AE17" s="37"/>
      <c r="AF17" s="37"/>
      <c r="AG17" s="43"/>
      <c r="AH17" s="43"/>
      <c r="AI17" s="43"/>
      <c r="AJ17" s="43"/>
      <c r="AK17" s="43"/>
      <c r="AL17" s="43"/>
      <c r="AM17" s="43"/>
      <c r="AN17" s="171"/>
      <c r="AO17" s="171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 t="n">
        <f aca="false">SUM(K18:Z18)</f>
        <v>0</v>
      </c>
      <c r="AB18" s="42"/>
      <c r="AC18" s="42"/>
      <c r="AD18" s="37" t="n">
        <f aca="false">AD17+D18-H18-AA18</f>
        <v>0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171"/>
      <c r="AO18" s="171"/>
    </row>
    <row r="19" customFormat="false" ht="21" hidden="false" customHeight="true" outlineLevel="0" collapsed="false">
      <c r="A19" s="188" t="n">
        <v>17</v>
      </c>
      <c r="B19" s="188"/>
      <c r="C19" s="189"/>
      <c r="D19" s="190"/>
      <c r="E19" s="190"/>
      <c r="F19" s="190"/>
      <c r="G19" s="191"/>
      <c r="H19" s="190"/>
      <c r="I19" s="190"/>
      <c r="J19" s="190"/>
      <c r="K19" s="192"/>
      <c r="L19" s="192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4"/>
      <c r="Z19" s="194"/>
      <c r="AA19" s="195" t="n">
        <f aca="false">SUM(K19:Z19)</f>
        <v>0</v>
      </c>
      <c r="AB19" s="195"/>
      <c r="AC19" s="195"/>
      <c r="AD19" s="190" t="n">
        <f aca="false">AD18+D19-H19-AA19</f>
        <v>0</v>
      </c>
      <c r="AE19" s="190"/>
      <c r="AF19" s="190"/>
      <c r="AG19" s="196"/>
      <c r="AH19" s="196"/>
      <c r="AI19" s="196"/>
      <c r="AJ19" s="196"/>
      <c r="AK19" s="196"/>
      <c r="AL19" s="196"/>
      <c r="AM19" s="196"/>
      <c r="AN19" s="171"/>
      <c r="AO19" s="171"/>
    </row>
    <row r="20" customFormat="false" ht="21" hidden="false" customHeight="true" outlineLevel="0" collapsed="false">
      <c r="A20" s="197" t="n">
        <v>18</v>
      </c>
      <c r="B20" s="197"/>
      <c r="C20" s="198"/>
      <c r="D20" s="199"/>
      <c r="E20" s="199"/>
      <c r="F20" s="199"/>
      <c r="G20" s="200"/>
      <c r="H20" s="199"/>
      <c r="I20" s="199"/>
      <c r="J20" s="199"/>
      <c r="K20" s="201"/>
      <c r="L20" s="201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4" t="n">
        <f aca="false">SUM(K20:Z20)</f>
        <v>0</v>
      </c>
      <c r="AB20" s="204"/>
      <c r="AC20" s="204"/>
      <c r="AD20" s="199" t="n">
        <f aca="false">AD19+D20-H20-AA20</f>
        <v>0</v>
      </c>
      <c r="AE20" s="199"/>
      <c r="AF20" s="199"/>
      <c r="AG20" s="205"/>
      <c r="AH20" s="205"/>
      <c r="AI20" s="205"/>
      <c r="AJ20" s="205"/>
      <c r="AK20" s="205"/>
      <c r="AL20" s="205"/>
      <c r="AM20" s="205"/>
      <c r="AN20" s="171"/>
      <c r="AO20" s="171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 t="n">
        <f aca="false">SUM(K21:Z21)</f>
        <v>0</v>
      </c>
      <c r="AB21" s="42"/>
      <c r="AC21" s="42"/>
      <c r="AD21" s="37" t="n">
        <f aca="false">AD20+D21-H21-AA21</f>
        <v>0</v>
      </c>
      <c r="AE21" s="37"/>
      <c r="AF21" s="37"/>
      <c r="AG21" s="43"/>
      <c r="AH21" s="43"/>
      <c r="AI21" s="43"/>
      <c r="AJ21" s="43"/>
      <c r="AK21" s="43"/>
      <c r="AL21" s="43"/>
      <c r="AM21" s="43"/>
      <c r="AN21" s="171"/>
      <c r="AO21" s="171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 t="n">
        <f aca="false">SUM(K22:Z22)</f>
        <v>0</v>
      </c>
      <c r="AB22" s="42"/>
      <c r="AC22" s="42"/>
      <c r="AD22" s="37" t="n">
        <f aca="false">AD21+D22-H22-AA22</f>
        <v>0</v>
      </c>
      <c r="AE22" s="37"/>
      <c r="AF22" s="37"/>
      <c r="AG22" s="43"/>
      <c r="AH22" s="43"/>
      <c r="AI22" s="43"/>
      <c r="AJ22" s="43"/>
      <c r="AK22" s="43"/>
      <c r="AL22" s="43"/>
      <c r="AM22" s="43"/>
      <c r="AN22" s="171"/>
      <c r="AO22" s="171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 t="n">
        <f aca="false">SUM(K23:Z23)</f>
        <v>0</v>
      </c>
      <c r="AB23" s="42"/>
      <c r="AC23" s="42"/>
      <c r="AD23" s="37" t="n">
        <f aca="false">AD22+D23-H23-AA23</f>
        <v>0</v>
      </c>
      <c r="AE23" s="37"/>
      <c r="AF23" s="37"/>
      <c r="AG23" s="43"/>
      <c r="AH23" s="43"/>
      <c r="AI23" s="43"/>
      <c r="AJ23" s="43"/>
      <c r="AK23" s="43"/>
      <c r="AL23" s="43"/>
      <c r="AM23" s="43"/>
      <c r="AN23" s="171"/>
      <c r="AO23" s="171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 t="n">
        <f aca="false">SUM(K24:Z24)</f>
        <v>0</v>
      </c>
      <c r="AB24" s="42"/>
      <c r="AC24" s="42"/>
      <c r="AD24" s="37" t="n">
        <f aca="false">AD23+D24-H24-AA24</f>
        <v>0</v>
      </c>
      <c r="AE24" s="37"/>
      <c r="AF24" s="37"/>
      <c r="AG24" s="43"/>
      <c r="AH24" s="43"/>
      <c r="AI24" s="43"/>
      <c r="AJ24" s="43"/>
      <c r="AK24" s="43"/>
      <c r="AL24" s="43"/>
      <c r="AM24" s="43"/>
      <c r="AN24" s="171"/>
      <c r="AO24" s="171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 t="n">
        <f aca="false">SUM(K25:Z25)</f>
        <v>0</v>
      </c>
      <c r="AB25" s="42"/>
      <c r="AC25" s="42"/>
      <c r="AD25" s="37" t="n">
        <f aca="false">AD24+D25-H25-AA25</f>
        <v>0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171"/>
      <c r="AO25" s="171"/>
    </row>
    <row r="26" customFormat="false" ht="21" hidden="false" customHeight="true" outlineLevel="0" collapsed="false">
      <c r="A26" s="188" t="n">
        <v>24</v>
      </c>
      <c r="B26" s="188"/>
      <c r="C26" s="189"/>
      <c r="D26" s="190"/>
      <c r="E26" s="190"/>
      <c r="F26" s="190"/>
      <c r="G26" s="191"/>
      <c r="H26" s="190"/>
      <c r="I26" s="190"/>
      <c r="J26" s="190"/>
      <c r="K26" s="192"/>
      <c r="L26" s="192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4"/>
      <c r="Z26" s="194"/>
      <c r="AA26" s="195" t="n">
        <f aca="false">SUM(K26:Z26)</f>
        <v>0</v>
      </c>
      <c r="AB26" s="195"/>
      <c r="AC26" s="195"/>
      <c r="AD26" s="190" t="n">
        <f aca="false">AD25+D26-H26-AA26</f>
        <v>0</v>
      </c>
      <c r="AE26" s="190"/>
      <c r="AF26" s="190"/>
      <c r="AG26" s="196"/>
      <c r="AH26" s="196"/>
      <c r="AI26" s="196"/>
      <c r="AJ26" s="196"/>
      <c r="AK26" s="196"/>
      <c r="AL26" s="196"/>
      <c r="AM26" s="196"/>
      <c r="AN26" s="171"/>
      <c r="AO26" s="171"/>
    </row>
    <row r="27" customFormat="false" ht="21" hidden="false" customHeight="true" outlineLevel="0" collapsed="false">
      <c r="A27" s="197" t="n">
        <v>25</v>
      </c>
      <c r="B27" s="197"/>
      <c r="C27" s="198"/>
      <c r="D27" s="199"/>
      <c r="E27" s="199"/>
      <c r="F27" s="199"/>
      <c r="G27" s="200"/>
      <c r="H27" s="199"/>
      <c r="I27" s="199"/>
      <c r="J27" s="199"/>
      <c r="K27" s="201"/>
      <c r="L27" s="201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4" t="n">
        <f aca="false">SUM(K27:Z27)</f>
        <v>0</v>
      </c>
      <c r="AB27" s="204"/>
      <c r="AC27" s="204"/>
      <c r="AD27" s="199" t="n">
        <f aca="false">AD26+D27-H27-AA27</f>
        <v>0</v>
      </c>
      <c r="AE27" s="199"/>
      <c r="AF27" s="199"/>
      <c r="AG27" s="205"/>
      <c r="AH27" s="205"/>
      <c r="AI27" s="205"/>
      <c r="AJ27" s="205"/>
      <c r="AK27" s="205"/>
      <c r="AL27" s="205"/>
      <c r="AM27" s="205"/>
      <c r="AN27" s="171"/>
      <c r="AO27" s="171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 t="n">
        <f aca="false">SUM(K28:Z28)</f>
        <v>0</v>
      </c>
      <c r="AB28" s="42"/>
      <c r="AC28" s="42"/>
      <c r="AD28" s="37" t="n">
        <f aca="false">AD27+D28-H28-AA28</f>
        <v>0</v>
      </c>
      <c r="AE28" s="37"/>
      <c r="AF28" s="37"/>
      <c r="AG28" s="43"/>
      <c r="AH28" s="43"/>
      <c r="AI28" s="43"/>
      <c r="AJ28" s="43"/>
      <c r="AK28" s="43"/>
      <c r="AL28" s="43"/>
      <c r="AM28" s="43"/>
      <c r="AN28" s="171"/>
      <c r="AO28" s="171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 t="n">
        <f aca="false">SUM(K29:Z29)</f>
        <v>0</v>
      </c>
      <c r="AB29" s="42"/>
      <c r="AC29" s="42"/>
      <c r="AD29" s="37" t="n">
        <f aca="false">AD28+D29-H29-AA29</f>
        <v>0</v>
      </c>
      <c r="AE29" s="37"/>
      <c r="AF29" s="37"/>
      <c r="AG29" s="43"/>
      <c r="AH29" s="43"/>
      <c r="AI29" s="43"/>
      <c r="AJ29" s="43"/>
      <c r="AK29" s="43"/>
      <c r="AL29" s="43"/>
      <c r="AM29" s="43"/>
      <c r="AN29" s="171"/>
      <c r="AO29" s="171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 t="n">
        <f aca="false">SUM(K30:Z30)</f>
        <v>0</v>
      </c>
      <c r="AB30" s="42"/>
      <c r="AC30" s="42"/>
      <c r="AD30" s="37" t="n">
        <f aca="false">AD29+D30-H30-AA30</f>
        <v>0</v>
      </c>
      <c r="AE30" s="37"/>
      <c r="AF30" s="37"/>
      <c r="AG30" s="43"/>
      <c r="AH30" s="43"/>
      <c r="AI30" s="43"/>
      <c r="AJ30" s="43"/>
      <c r="AK30" s="43"/>
      <c r="AL30" s="43"/>
      <c r="AM30" s="43"/>
      <c r="AN30" s="171"/>
      <c r="AO30" s="171"/>
    </row>
    <row r="31" customFormat="false" ht="21" hidden="false" customHeight="true" outlineLevel="0" collapsed="false">
      <c r="A31" s="35"/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 t="n">
        <f aca="false">SUM(K31:Z31)</f>
        <v>0</v>
      </c>
      <c r="AB31" s="42"/>
      <c r="AC31" s="42"/>
      <c r="AD31" s="37" t="n">
        <f aca="false">AD30+D31-H31-AA31</f>
        <v>0</v>
      </c>
      <c r="AE31" s="37"/>
      <c r="AF31" s="37"/>
      <c r="AG31" s="43"/>
      <c r="AH31" s="43"/>
      <c r="AI31" s="43"/>
      <c r="AJ31" s="43"/>
      <c r="AK31" s="43"/>
      <c r="AL31" s="43"/>
      <c r="AM31" s="43"/>
      <c r="AN31" s="171"/>
      <c r="AO31" s="171"/>
    </row>
    <row r="32" customFormat="false" ht="21" hidden="false" customHeight="true" outlineLevel="0" collapsed="false">
      <c r="A32" s="35"/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 t="n">
        <f aca="false">SUM(K32:Z32)</f>
        <v>0</v>
      </c>
      <c r="AB32" s="42"/>
      <c r="AC32" s="42"/>
      <c r="AD32" s="37" t="n">
        <f aca="false">AD31+D32-H32-AA32</f>
        <v>0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171"/>
      <c r="AO32" s="171"/>
    </row>
    <row r="33" customFormat="false" ht="21" hidden="false" customHeight="true" outlineLevel="0" collapsed="false">
      <c r="A33" s="207"/>
      <c r="B33" s="207"/>
      <c r="C33" s="208"/>
      <c r="D33" s="209"/>
      <c r="E33" s="209"/>
      <c r="F33" s="209"/>
      <c r="G33" s="210"/>
      <c r="H33" s="209"/>
      <c r="I33" s="209"/>
      <c r="J33" s="209"/>
      <c r="K33" s="211"/>
      <c r="L33" s="211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3"/>
      <c r="Z33" s="213"/>
      <c r="AA33" s="214" t="n">
        <f aca="false">SUM(K33:Z33)</f>
        <v>0</v>
      </c>
      <c r="AB33" s="214"/>
      <c r="AC33" s="214"/>
      <c r="AD33" s="37" t="n">
        <f aca="false">AD32+D33-H33-AA33</f>
        <v>0</v>
      </c>
      <c r="AE33" s="37"/>
      <c r="AF33" s="37"/>
      <c r="AG33" s="215"/>
      <c r="AH33" s="215"/>
      <c r="AI33" s="215"/>
      <c r="AJ33" s="215"/>
      <c r="AK33" s="215"/>
      <c r="AL33" s="215"/>
      <c r="AM33" s="215"/>
      <c r="AN33" s="171"/>
      <c r="AO33" s="171"/>
    </row>
    <row r="34" customFormat="false" ht="21" hidden="false" customHeight="true" outlineLevel="0" collapsed="false">
      <c r="A34" s="216" t="s">
        <v>45</v>
      </c>
      <c r="B34" s="216"/>
      <c r="C34" s="216"/>
      <c r="D34" s="216"/>
      <c r="E34" s="216"/>
      <c r="F34" s="216"/>
      <c r="G34" s="217"/>
      <c r="H34" s="218" t="n">
        <f aca="false">G93</f>
        <v>0</v>
      </c>
      <c r="I34" s="218"/>
      <c r="J34" s="218"/>
      <c r="K34" s="219" t="n">
        <f aca="false">K93</f>
        <v>0</v>
      </c>
      <c r="L34" s="219"/>
      <c r="M34" s="220" t="n">
        <f aca="false">M93</f>
        <v>0</v>
      </c>
      <c r="N34" s="220"/>
      <c r="O34" s="220" t="n">
        <f aca="false">O93</f>
        <v>0</v>
      </c>
      <c r="P34" s="220"/>
      <c r="Q34" s="220" t="n">
        <f aca="false">Q93</f>
        <v>0</v>
      </c>
      <c r="R34" s="220"/>
      <c r="S34" s="220" t="n">
        <f aca="false">S93</f>
        <v>0</v>
      </c>
      <c r="T34" s="220"/>
      <c r="U34" s="220" t="n">
        <f aca="false">U93</f>
        <v>0</v>
      </c>
      <c r="V34" s="220"/>
      <c r="W34" s="220" t="n">
        <f aca="false">W93</f>
        <v>0</v>
      </c>
      <c r="X34" s="220"/>
      <c r="Y34" s="221" t="n">
        <f aca="false">Y93</f>
        <v>0</v>
      </c>
      <c r="Z34" s="221"/>
      <c r="AA34" s="222" t="n">
        <f aca="false">SUM(K34:Z34)</f>
        <v>0</v>
      </c>
      <c r="AB34" s="222"/>
      <c r="AC34" s="222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171"/>
      <c r="AO34" s="171"/>
    </row>
    <row r="35" customFormat="false" ht="21" hidden="false" customHeight="true" outlineLevel="0" collapsed="false">
      <c r="A35" s="224" t="s">
        <v>48</v>
      </c>
      <c r="B35" s="224"/>
      <c r="C35" s="224"/>
      <c r="D35" s="224"/>
      <c r="E35" s="224"/>
      <c r="F35" s="224"/>
      <c r="G35" s="176" t="s">
        <v>49</v>
      </c>
      <c r="H35" s="176"/>
      <c r="I35" s="176"/>
      <c r="J35" s="176"/>
      <c r="K35" s="220" t="n">
        <f aca="false">1月!K38</f>
        <v>0</v>
      </c>
      <c r="L35" s="220"/>
      <c r="M35" s="220" t="n">
        <f aca="false">1月!M38</f>
        <v>0</v>
      </c>
      <c r="N35" s="220"/>
      <c r="O35" s="220" t="n">
        <f aca="false">1月!O38</f>
        <v>0</v>
      </c>
      <c r="P35" s="220"/>
      <c r="Q35" s="220" t="n">
        <f aca="false">1月!Q38</f>
        <v>0</v>
      </c>
      <c r="R35" s="220"/>
      <c r="S35" s="220" t="n">
        <f aca="false">1月!S38</f>
        <v>0</v>
      </c>
      <c r="T35" s="220"/>
      <c r="U35" s="220" t="n">
        <f aca="false">1月!U38</f>
        <v>0</v>
      </c>
      <c r="V35" s="220"/>
      <c r="W35" s="220" t="n">
        <f aca="false">1月!W38</f>
        <v>0</v>
      </c>
      <c r="X35" s="220"/>
      <c r="Y35" s="221" t="n">
        <f aca="false">1月!Y38</f>
        <v>0</v>
      </c>
      <c r="Z35" s="221"/>
      <c r="AA35" s="186" t="n">
        <f aca="false">SUM(K35:Z35)</f>
        <v>0</v>
      </c>
      <c r="AB35" s="186"/>
      <c r="AC35" s="186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171"/>
      <c r="AO35" s="171"/>
    </row>
    <row r="36" customFormat="false" ht="21" hidden="false" customHeight="true" outlineLevel="0" collapsed="false">
      <c r="A36" s="224" t="s">
        <v>50</v>
      </c>
      <c r="B36" s="224"/>
      <c r="C36" s="224"/>
      <c r="D36" s="224"/>
      <c r="E36" s="224"/>
      <c r="F36" s="224"/>
      <c r="G36" s="176" t="s">
        <v>51</v>
      </c>
      <c r="H36" s="176"/>
      <c r="I36" s="176"/>
      <c r="J36" s="176"/>
      <c r="K36" s="219"/>
      <c r="L36" s="219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5"/>
      <c r="Z36" s="225"/>
      <c r="AA36" s="186" t="n">
        <f aca="false">SUM(K36:Z36)</f>
        <v>0</v>
      </c>
      <c r="AB36" s="186"/>
      <c r="AC36" s="186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171"/>
      <c r="AO36" s="171"/>
    </row>
    <row r="37" customFormat="false" ht="21" hidden="false" customHeight="true" outlineLevel="0" collapsed="false">
      <c r="A37" s="224" t="s">
        <v>52</v>
      </c>
      <c r="B37" s="224"/>
      <c r="C37" s="224"/>
      <c r="D37" s="224"/>
      <c r="E37" s="224"/>
      <c r="F37" s="224"/>
      <c r="G37" s="176" t="s">
        <v>53</v>
      </c>
      <c r="H37" s="176"/>
      <c r="I37" s="176"/>
      <c r="J37" s="176"/>
      <c r="K37" s="220" t="n">
        <f aca="false">SUM(K3:L34)</f>
        <v>0</v>
      </c>
      <c r="L37" s="220"/>
      <c r="M37" s="220" t="n">
        <f aca="false">SUM(M3:N34)</f>
        <v>0</v>
      </c>
      <c r="N37" s="220"/>
      <c r="O37" s="220" t="n">
        <f aca="false">SUM(O3:P34)</f>
        <v>0</v>
      </c>
      <c r="P37" s="220"/>
      <c r="Q37" s="220" t="n">
        <f aca="false">SUM(Q3:R34)</f>
        <v>0</v>
      </c>
      <c r="R37" s="220"/>
      <c r="S37" s="220" t="n">
        <f aca="false">SUM(S3:T34)</f>
        <v>0</v>
      </c>
      <c r="T37" s="220"/>
      <c r="U37" s="220" t="n">
        <f aca="false">SUM(U3:V34)</f>
        <v>0</v>
      </c>
      <c r="V37" s="220"/>
      <c r="W37" s="220" t="n">
        <f aca="false">SUM(W3:X34)</f>
        <v>0</v>
      </c>
      <c r="X37" s="220"/>
      <c r="Y37" s="221" t="n">
        <f aca="false">SUM(Y3:Z34)</f>
        <v>0</v>
      </c>
      <c r="Z37" s="221"/>
      <c r="AA37" s="186" t="n">
        <f aca="false">SUM(K37:Z37)</f>
        <v>0</v>
      </c>
      <c r="AB37" s="186"/>
      <c r="AC37" s="186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171"/>
      <c r="AO37" s="171"/>
    </row>
    <row r="38" customFormat="false" ht="21" hidden="false" customHeight="true" outlineLevel="0" collapsed="false">
      <c r="A38" s="224" t="s">
        <v>54</v>
      </c>
      <c r="B38" s="224"/>
      <c r="C38" s="224"/>
      <c r="D38" s="224"/>
      <c r="E38" s="224"/>
      <c r="F38" s="224"/>
      <c r="G38" s="176" t="s">
        <v>55</v>
      </c>
      <c r="H38" s="176"/>
      <c r="I38" s="176"/>
      <c r="J38" s="176"/>
      <c r="K38" s="226" t="n">
        <f aca="false">K35+K36-K37</f>
        <v>0</v>
      </c>
      <c r="L38" s="226"/>
      <c r="M38" s="220" t="n">
        <f aca="false">M35+M36-M37</f>
        <v>0</v>
      </c>
      <c r="N38" s="220"/>
      <c r="O38" s="227" t="n">
        <f aca="false">O35+O36-O37</f>
        <v>0</v>
      </c>
      <c r="P38" s="227"/>
      <c r="Q38" s="220" t="n">
        <f aca="false">Q35+Q36-Q37</f>
        <v>0</v>
      </c>
      <c r="R38" s="220"/>
      <c r="S38" s="227" t="n">
        <f aca="false">S35+S36-S37</f>
        <v>0</v>
      </c>
      <c r="T38" s="227"/>
      <c r="U38" s="220" t="n">
        <f aca="false">U35+U36-U37</f>
        <v>0</v>
      </c>
      <c r="V38" s="220"/>
      <c r="W38" s="220" t="n">
        <f aca="false">W35+W36-W37</f>
        <v>0</v>
      </c>
      <c r="X38" s="220"/>
      <c r="Y38" s="228" t="n">
        <f aca="false">Y35+Y36-Y37</f>
        <v>0</v>
      </c>
      <c r="Z38" s="228"/>
      <c r="AA38" s="222" t="n">
        <f aca="false">SUM(K38:Z38)</f>
        <v>0</v>
      </c>
      <c r="AB38" s="222"/>
      <c r="AC38" s="222"/>
      <c r="AD38" s="229" t="s">
        <v>56</v>
      </c>
      <c r="AE38" s="229"/>
      <c r="AF38" s="229"/>
      <c r="AG38" s="229"/>
      <c r="AH38" s="229"/>
      <c r="AI38" s="229"/>
      <c r="AJ38" s="229"/>
      <c r="AK38" s="229"/>
      <c r="AL38" s="229"/>
      <c r="AM38" s="229"/>
      <c r="AN38" s="171"/>
      <c r="AO38" s="171"/>
    </row>
    <row r="39" customFormat="false" ht="6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</row>
    <row r="40" customFormat="false" ht="21" hidden="false" customHeight="true" outlineLevel="0" collapsed="false">
      <c r="A40" s="230"/>
      <c r="B40" s="230"/>
      <c r="C40" s="230"/>
      <c r="D40" s="231" t="str">
        <f aca="false">1月!D40</f>
        <v>電気</v>
      </c>
      <c r="E40" s="231"/>
      <c r="F40" s="231"/>
      <c r="G40" s="231" t="str">
        <f aca="false">1月!G40</f>
        <v>ガス</v>
      </c>
      <c r="H40" s="231"/>
      <c r="I40" s="231"/>
      <c r="J40" s="231" t="str">
        <f aca="false">1月!J40</f>
        <v>水道</v>
      </c>
      <c r="K40" s="231"/>
      <c r="L40" s="231"/>
      <c r="M40" s="231" t="str">
        <f aca="false">1月!M40</f>
        <v>電話</v>
      </c>
      <c r="N40" s="231"/>
      <c r="O40" s="231"/>
      <c r="P40" s="231" t="str">
        <f aca="false">1月!P40</f>
        <v>住宅</v>
      </c>
      <c r="Q40" s="231"/>
      <c r="R40" s="231"/>
      <c r="S40" s="231" t="str">
        <f aca="false">1月!S40</f>
        <v>保険</v>
      </c>
      <c r="T40" s="231"/>
      <c r="U40" s="231"/>
      <c r="V40" s="231" t="str">
        <f aca="false">1月!V40</f>
        <v>h</v>
      </c>
      <c r="W40" s="231"/>
      <c r="X40" s="231"/>
      <c r="Y40" s="173" t="s">
        <v>13</v>
      </c>
      <c r="Z40" s="173"/>
      <c r="AA40" s="173"/>
      <c r="AB40" s="173"/>
      <c r="AC40" s="173"/>
      <c r="AD40" s="173"/>
      <c r="AE40" s="171"/>
      <c r="AF40" s="232" t="s">
        <v>64</v>
      </c>
      <c r="AG40" s="232"/>
      <c r="AH40" s="232"/>
      <c r="AI40" s="233"/>
      <c r="AJ40" s="233"/>
      <c r="AK40" s="233"/>
      <c r="AL40" s="233"/>
      <c r="AM40" s="233"/>
      <c r="AN40" s="171"/>
      <c r="AO40" s="171"/>
    </row>
    <row r="41" customFormat="false" ht="21" hidden="false" customHeight="true" outlineLevel="0" collapsed="false">
      <c r="A41" s="234" t="s">
        <v>51</v>
      </c>
      <c r="B41" s="234"/>
      <c r="C41" s="234"/>
      <c r="D41" s="235"/>
      <c r="E41" s="235"/>
      <c r="F41" s="235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7"/>
      <c r="W41" s="237"/>
      <c r="X41" s="237"/>
      <c r="Y41" s="185" t="n">
        <f aca="false">D41+G41+J41+M41+P41+S41+V41</f>
        <v>0</v>
      </c>
      <c r="Z41" s="185"/>
      <c r="AA41" s="185"/>
      <c r="AB41" s="185"/>
      <c r="AC41" s="185"/>
      <c r="AD41" s="185"/>
      <c r="AE41" s="171"/>
      <c r="AF41" s="35"/>
      <c r="AG41" s="238" t="s">
        <v>65</v>
      </c>
      <c r="AH41" s="239"/>
      <c r="AI41" s="37"/>
      <c r="AJ41" s="37"/>
      <c r="AK41" s="37"/>
      <c r="AL41" s="37"/>
      <c r="AM41" s="37"/>
      <c r="AN41" s="171"/>
      <c r="AO41" s="171"/>
    </row>
    <row r="42" customFormat="false" ht="21" hidden="false" customHeight="true" outlineLevel="0" collapsed="false">
      <c r="A42" s="240" t="s">
        <v>53</v>
      </c>
      <c r="B42" s="240"/>
      <c r="C42" s="240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1"/>
      <c r="Y42" s="42" t="n">
        <f aca="false">D42+G42+J42+M42+P42+S42+V42</f>
        <v>0</v>
      </c>
      <c r="Z42" s="42"/>
      <c r="AA42" s="42"/>
      <c r="AB42" s="42"/>
      <c r="AC42" s="42"/>
      <c r="AD42" s="42"/>
      <c r="AE42" s="171"/>
      <c r="AF42" s="35"/>
      <c r="AG42" s="238" t="s">
        <v>66</v>
      </c>
      <c r="AH42" s="239"/>
      <c r="AI42" s="37"/>
      <c r="AJ42" s="37"/>
      <c r="AK42" s="37"/>
      <c r="AL42" s="37"/>
      <c r="AM42" s="37"/>
      <c r="AN42" s="171"/>
      <c r="AO42" s="171"/>
    </row>
    <row r="43" customFormat="false" ht="21" hidden="false" customHeight="true" outlineLevel="0" collapsed="false">
      <c r="A43" s="241" t="s">
        <v>55</v>
      </c>
      <c r="B43" s="241"/>
      <c r="C43" s="241"/>
      <c r="D43" s="226" t="n">
        <f aca="false">D41-D42</f>
        <v>0</v>
      </c>
      <c r="E43" s="226"/>
      <c r="F43" s="226"/>
      <c r="G43" s="242" t="n">
        <f aca="false">G41-G42</f>
        <v>0</v>
      </c>
      <c r="H43" s="242"/>
      <c r="I43" s="242"/>
      <c r="J43" s="242" t="n">
        <f aca="false">J41-J42</f>
        <v>0</v>
      </c>
      <c r="K43" s="242"/>
      <c r="L43" s="242"/>
      <c r="M43" s="242" t="n">
        <f aca="false">M41-M42</f>
        <v>0</v>
      </c>
      <c r="N43" s="242"/>
      <c r="O43" s="242"/>
      <c r="P43" s="242" t="n">
        <f aca="false">P41-P42</f>
        <v>0</v>
      </c>
      <c r="Q43" s="242"/>
      <c r="R43" s="242"/>
      <c r="S43" s="242" t="n">
        <f aca="false">S41-S42</f>
        <v>0</v>
      </c>
      <c r="T43" s="242"/>
      <c r="U43" s="242"/>
      <c r="V43" s="228" t="n">
        <f aca="false">V41-V42</f>
        <v>0</v>
      </c>
      <c r="W43" s="228"/>
      <c r="X43" s="228"/>
      <c r="Y43" s="243" t="n">
        <f aca="false">D43+G43+J43+M43+P43+S43+V43</f>
        <v>0</v>
      </c>
      <c r="Z43" s="243"/>
      <c r="AA43" s="243"/>
      <c r="AB43" s="243"/>
      <c r="AC43" s="243"/>
      <c r="AD43" s="243"/>
      <c r="AE43" s="171"/>
      <c r="AF43" s="244"/>
      <c r="AG43" s="245" t="s">
        <v>67</v>
      </c>
      <c r="AH43" s="246"/>
      <c r="AI43" s="247" t="n">
        <f aca="false">AI40-AI41-AI42</f>
        <v>0</v>
      </c>
      <c r="AJ43" s="247"/>
      <c r="AK43" s="247"/>
      <c r="AL43" s="247"/>
      <c r="AM43" s="247"/>
      <c r="AN43" s="171"/>
      <c r="AO43" s="171"/>
    </row>
    <row r="44" customFormat="false" ht="6" hidden="false" customHeight="true" outlineLevel="0" collapsed="false">
      <c r="A44" s="171"/>
      <c r="B44" s="171"/>
      <c r="C44" s="171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171"/>
      <c r="AF44" s="171"/>
      <c r="AG44" s="171"/>
      <c r="AH44" s="171"/>
      <c r="AI44" s="248"/>
      <c r="AJ44" s="248"/>
      <c r="AK44" s="248"/>
      <c r="AL44" s="248"/>
      <c r="AM44" s="248"/>
    </row>
    <row r="45" customFormat="false" ht="18" hidden="false" customHeight="true" outlineLevel="0" collapsed="false">
      <c r="A45" s="249" t="s">
        <v>112</v>
      </c>
      <c r="B45" s="249"/>
      <c r="C45" s="249"/>
      <c r="D45" s="249"/>
      <c r="E45" s="249"/>
      <c r="F45" s="249"/>
      <c r="G45" s="249"/>
      <c r="H45" s="250"/>
      <c r="I45" s="250"/>
      <c r="J45" s="250"/>
      <c r="K45" s="250"/>
      <c r="L45" s="250"/>
      <c r="M45" s="251" t="str">
        <f aca="false">1月!M45</f>
        <v>カード種別：A:Amex, V:visa, M:Master, J:JCB, み:みずほ,U:UFJ・・・</v>
      </c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8" hidden="false" customHeight="true" outlineLevel="0" collapsed="false">
      <c r="A46" s="252" t="s">
        <v>3</v>
      </c>
      <c r="B46" s="252"/>
      <c r="C46" s="253" t="s">
        <v>71</v>
      </c>
      <c r="D46" s="253" t="s">
        <v>72</v>
      </c>
      <c r="E46" s="253"/>
      <c r="F46" s="254" t="s">
        <v>73</v>
      </c>
      <c r="G46" s="255" t="s">
        <v>74</v>
      </c>
      <c r="H46" s="255"/>
      <c r="I46" s="255"/>
      <c r="J46" s="255"/>
      <c r="K46" s="256" t="str">
        <f aca="false">K2</f>
        <v>食費</v>
      </c>
      <c r="L46" s="256"/>
      <c r="M46" s="253" t="str">
        <f aca="false">M2</f>
        <v>a</v>
      </c>
      <c r="N46" s="253"/>
      <c r="O46" s="253" t="str">
        <f aca="false">O2</f>
        <v>b</v>
      </c>
      <c r="P46" s="253"/>
      <c r="Q46" s="253" t="str">
        <f aca="false">Q2</f>
        <v>c</v>
      </c>
      <c r="R46" s="253"/>
      <c r="S46" s="253" t="str">
        <f aca="false">S2</f>
        <v>d</v>
      </c>
      <c r="T46" s="253"/>
      <c r="U46" s="253" t="str">
        <f aca="false">U2</f>
        <v>e</v>
      </c>
      <c r="V46" s="253"/>
      <c r="W46" s="253" t="str">
        <f aca="false">W2</f>
        <v>f</v>
      </c>
      <c r="X46" s="253"/>
      <c r="Y46" s="257" t="str">
        <f aca="false">Y2</f>
        <v>g</v>
      </c>
      <c r="Z46" s="257"/>
      <c r="AA46" s="255" t="s">
        <v>13</v>
      </c>
      <c r="AB46" s="255"/>
      <c r="AC46" s="255"/>
      <c r="AD46" s="127" t="s">
        <v>76</v>
      </c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customFormat="false" ht="18" hidden="false" customHeight="true" outlineLevel="0" collapsed="false">
      <c r="A47" s="258"/>
      <c r="B47" s="258"/>
      <c r="C47" s="259"/>
      <c r="D47" s="260"/>
      <c r="E47" s="260"/>
      <c r="F47" s="261"/>
      <c r="G47" s="262"/>
      <c r="H47" s="262"/>
      <c r="I47" s="262"/>
      <c r="J47" s="262"/>
      <c r="K47" s="228"/>
      <c r="L47" s="228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4"/>
      <c r="Z47" s="264"/>
      <c r="AA47" s="262" t="n">
        <f aca="false">SUM(K47:Z47)</f>
        <v>0</v>
      </c>
      <c r="AB47" s="262"/>
      <c r="AC47" s="262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</row>
    <row r="48" customFormat="false" ht="18" hidden="false" customHeight="true" outlineLevel="0" collapsed="false">
      <c r="A48" s="265"/>
      <c r="B48" s="265"/>
      <c r="C48" s="266"/>
      <c r="D48" s="267"/>
      <c r="E48" s="267"/>
      <c r="F48" s="268"/>
      <c r="G48" s="222"/>
      <c r="H48" s="222"/>
      <c r="I48" s="222"/>
      <c r="J48" s="222"/>
      <c r="K48" s="269"/>
      <c r="L48" s="269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5"/>
      <c r="Z48" s="225"/>
      <c r="AA48" s="222" t="n">
        <f aca="false">SUM(K48:Z48)</f>
        <v>0</v>
      </c>
      <c r="AB48" s="222"/>
      <c r="AC48" s="222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8" hidden="false" customHeight="true" outlineLevel="0" collapsed="false">
      <c r="A49" s="265"/>
      <c r="B49" s="265"/>
      <c r="C49" s="266"/>
      <c r="D49" s="267"/>
      <c r="E49" s="267"/>
      <c r="F49" s="268"/>
      <c r="G49" s="222"/>
      <c r="H49" s="222"/>
      <c r="I49" s="222"/>
      <c r="J49" s="222"/>
      <c r="K49" s="269"/>
      <c r="L49" s="269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5"/>
      <c r="Z49" s="225"/>
      <c r="AA49" s="222" t="n">
        <f aca="false">SUM(K49:Z49)</f>
        <v>0</v>
      </c>
      <c r="AB49" s="222"/>
      <c r="AC49" s="222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8" hidden="false" customHeight="true" outlineLevel="0" collapsed="false">
      <c r="A50" s="265"/>
      <c r="B50" s="265"/>
      <c r="C50" s="266"/>
      <c r="D50" s="267"/>
      <c r="E50" s="267"/>
      <c r="F50" s="268"/>
      <c r="G50" s="222"/>
      <c r="H50" s="222"/>
      <c r="I50" s="222"/>
      <c r="J50" s="222"/>
      <c r="K50" s="269"/>
      <c r="L50" s="269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5"/>
      <c r="Z50" s="225"/>
      <c r="AA50" s="222" t="n">
        <f aca="false">SUM(K50:Z50)</f>
        <v>0</v>
      </c>
      <c r="AB50" s="222"/>
      <c r="AC50" s="222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8" hidden="false" customHeight="true" outlineLevel="0" collapsed="false">
      <c r="A51" s="265"/>
      <c r="B51" s="265"/>
      <c r="C51" s="266"/>
      <c r="D51" s="267"/>
      <c r="E51" s="267"/>
      <c r="F51" s="268"/>
      <c r="G51" s="222"/>
      <c r="H51" s="222"/>
      <c r="I51" s="222"/>
      <c r="J51" s="222"/>
      <c r="K51" s="269"/>
      <c r="L51" s="269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5"/>
      <c r="Z51" s="225"/>
      <c r="AA51" s="222" t="n">
        <f aca="false">SUM(K51:Z51)</f>
        <v>0</v>
      </c>
      <c r="AB51" s="222"/>
      <c r="AC51" s="222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8" hidden="false" customHeight="true" outlineLevel="0" collapsed="false">
      <c r="A52" s="265"/>
      <c r="B52" s="265"/>
      <c r="C52" s="266"/>
      <c r="D52" s="267"/>
      <c r="E52" s="267"/>
      <c r="F52" s="268"/>
      <c r="G52" s="222"/>
      <c r="H52" s="222"/>
      <c r="I52" s="222"/>
      <c r="J52" s="222"/>
      <c r="K52" s="269"/>
      <c r="L52" s="269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5"/>
      <c r="Z52" s="225"/>
      <c r="AA52" s="222" t="n">
        <f aca="false">SUM(K52:Z52)</f>
        <v>0</v>
      </c>
      <c r="AB52" s="222"/>
      <c r="AC52" s="222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8" hidden="false" customHeight="true" outlineLevel="0" collapsed="false">
      <c r="A53" s="265"/>
      <c r="B53" s="265"/>
      <c r="C53" s="266"/>
      <c r="D53" s="267"/>
      <c r="E53" s="267"/>
      <c r="F53" s="268"/>
      <c r="G53" s="222"/>
      <c r="H53" s="222"/>
      <c r="I53" s="222"/>
      <c r="J53" s="222"/>
      <c r="K53" s="269"/>
      <c r="L53" s="269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5"/>
      <c r="Z53" s="225"/>
      <c r="AA53" s="222" t="n">
        <f aca="false">SUM(K53:Z53)</f>
        <v>0</v>
      </c>
      <c r="AB53" s="222"/>
      <c r="AC53" s="222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8" hidden="false" customHeight="true" outlineLevel="0" collapsed="false">
      <c r="A54" s="265"/>
      <c r="B54" s="265"/>
      <c r="C54" s="266"/>
      <c r="D54" s="267"/>
      <c r="E54" s="267"/>
      <c r="F54" s="268"/>
      <c r="G54" s="222"/>
      <c r="H54" s="222"/>
      <c r="I54" s="222"/>
      <c r="J54" s="222"/>
      <c r="K54" s="269"/>
      <c r="L54" s="269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5"/>
      <c r="Z54" s="225"/>
      <c r="AA54" s="222" t="n">
        <f aca="false">SUM(K54:Z54)</f>
        <v>0</v>
      </c>
      <c r="AB54" s="222"/>
      <c r="AC54" s="222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  <row r="55" customFormat="false" ht="18" hidden="false" customHeight="true" outlineLevel="0" collapsed="false">
      <c r="A55" s="265"/>
      <c r="B55" s="265"/>
      <c r="C55" s="266"/>
      <c r="D55" s="267"/>
      <c r="E55" s="267"/>
      <c r="F55" s="268"/>
      <c r="G55" s="222"/>
      <c r="H55" s="222"/>
      <c r="I55" s="222"/>
      <c r="J55" s="222"/>
      <c r="K55" s="269"/>
      <c r="L55" s="269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5"/>
      <c r="Z55" s="225"/>
      <c r="AA55" s="222" t="n">
        <f aca="false">SUM(K55:Z55)</f>
        <v>0</v>
      </c>
      <c r="AB55" s="222"/>
      <c r="AC55" s="222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</row>
    <row r="56" customFormat="false" ht="18" hidden="false" customHeight="true" outlineLevel="0" collapsed="false">
      <c r="A56" s="265"/>
      <c r="B56" s="265"/>
      <c r="C56" s="266"/>
      <c r="D56" s="267"/>
      <c r="E56" s="267"/>
      <c r="F56" s="268"/>
      <c r="G56" s="222"/>
      <c r="H56" s="222"/>
      <c r="I56" s="222"/>
      <c r="J56" s="222"/>
      <c r="K56" s="269"/>
      <c r="L56" s="269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5"/>
      <c r="Z56" s="225"/>
      <c r="AA56" s="222" t="n">
        <f aca="false">SUM(K56:Z56)</f>
        <v>0</v>
      </c>
      <c r="AB56" s="222"/>
      <c r="AC56" s="222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</row>
    <row r="57" customFormat="false" ht="18" hidden="false" customHeight="true" outlineLevel="0" collapsed="false">
      <c r="A57" s="265"/>
      <c r="B57" s="265"/>
      <c r="C57" s="266"/>
      <c r="D57" s="267"/>
      <c r="E57" s="267"/>
      <c r="F57" s="268"/>
      <c r="G57" s="222"/>
      <c r="H57" s="222"/>
      <c r="I57" s="222"/>
      <c r="J57" s="222"/>
      <c r="K57" s="269"/>
      <c r="L57" s="269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5"/>
      <c r="Z57" s="225"/>
      <c r="AA57" s="222" t="n">
        <f aca="false">SUM(K57:Z57)</f>
        <v>0</v>
      </c>
      <c r="AB57" s="222"/>
      <c r="AC57" s="222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</row>
    <row r="58" customFormat="false" ht="18" hidden="false" customHeight="true" outlineLevel="0" collapsed="false">
      <c r="A58" s="265"/>
      <c r="B58" s="265"/>
      <c r="C58" s="266"/>
      <c r="D58" s="267"/>
      <c r="E58" s="267"/>
      <c r="F58" s="268"/>
      <c r="G58" s="222"/>
      <c r="H58" s="222"/>
      <c r="I58" s="222"/>
      <c r="J58" s="222"/>
      <c r="K58" s="269"/>
      <c r="L58" s="269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5"/>
      <c r="Z58" s="225"/>
      <c r="AA58" s="222" t="n">
        <f aca="false">SUM(K58:Z58)</f>
        <v>0</v>
      </c>
      <c r="AB58" s="222"/>
      <c r="AC58" s="222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</row>
    <row r="59" customFormat="false" ht="18" hidden="false" customHeight="true" outlineLevel="0" collapsed="false">
      <c r="A59" s="265"/>
      <c r="B59" s="265"/>
      <c r="C59" s="266"/>
      <c r="D59" s="267"/>
      <c r="E59" s="267"/>
      <c r="F59" s="268"/>
      <c r="G59" s="222"/>
      <c r="H59" s="222"/>
      <c r="I59" s="222"/>
      <c r="J59" s="222"/>
      <c r="K59" s="269"/>
      <c r="L59" s="269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5"/>
      <c r="Z59" s="225"/>
      <c r="AA59" s="222" t="n">
        <f aca="false">SUM(K59:Z59)</f>
        <v>0</v>
      </c>
      <c r="AB59" s="222"/>
      <c r="AC59" s="222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</row>
    <row r="60" customFormat="false" ht="18" hidden="false" customHeight="true" outlineLevel="0" collapsed="false">
      <c r="A60" s="265"/>
      <c r="B60" s="265"/>
      <c r="C60" s="266"/>
      <c r="D60" s="267"/>
      <c r="E60" s="267"/>
      <c r="F60" s="268"/>
      <c r="G60" s="222"/>
      <c r="H60" s="222"/>
      <c r="I60" s="222"/>
      <c r="J60" s="222"/>
      <c r="K60" s="269"/>
      <c r="L60" s="269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5"/>
      <c r="Z60" s="225"/>
      <c r="AA60" s="222" t="n">
        <f aca="false">SUM(K60:Z60)</f>
        <v>0</v>
      </c>
      <c r="AB60" s="222"/>
      <c r="AC60" s="222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customFormat="false" ht="18" hidden="false" customHeight="true" outlineLevel="0" collapsed="false">
      <c r="A61" s="265"/>
      <c r="B61" s="265"/>
      <c r="C61" s="266"/>
      <c r="D61" s="267"/>
      <c r="E61" s="267"/>
      <c r="F61" s="268"/>
      <c r="G61" s="222"/>
      <c r="H61" s="222"/>
      <c r="I61" s="222"/>
      <c r="J61" s="222"/>
      <c r="K61" s="269"/>
      <c r="L61" s="26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5"/>
      <c r="Z61" s="225"/>
      <c r="AA61" s="222" t="n">
        <f aca="false">SUM(K61:Z61)</f>
        <v>0</v>
      </c>
      <c r="AB61" s="222"/>
      <c r="AC61" s="222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</row>
    <row r="62" customFormat="false" ht="18" hidden="false" customHeight="true" outlineLevel="0" collapsed="false">
      <c r="A62" s="265"/>
      <c r="B62" s="265"/>
      <c r="C62" s="266"/>
      <c r="D62" s="267"/>
      <c r="E62" s="267"/>
      <c r="F62" s="268"/>
      <c r="G62" s="222"/>
      <c r="H62" s="222"/>
      <c r="I62" s="222"/>
      <c r="J62" s="222"/>
      <c r="K62" s="269"/>
      <c r="L62" s="269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5"/>
      <c r="Z62" s="225"/>
      <c r="AA62" s="222" t="n">
        <f aca="false">SUM(K62:Z62)</f>
        <v>0</v>
      </c>
      <c r="AB62" s="222"/>
      <c r="AC62" s="222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</row>
    <row r="63" customFormat="false" ht="18" hidden="false" customHeight="true" outlineLevel="0" collapsed="false">
      <c r="A63" s="265"/>
      <c r="B63" s="265"/>
      <c r="C63" s="266"/>
      <c r="D63" s="267"/>
      <c r="E63" s="267"/>
      <c r="F63" s="268"/>
      <c r="G63" s="222"/>
      <c r="H63" s="222"/>
      <c r="I63" s="222"/>
      <c r="J63" s="222"/>
      <c r="K63" s="269"/>
      <c r="L63" s="269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5"/>
      <c r="Z63" s="225"/>
      <c r="AA63" s="222" t="n">
        <f aca="false">SUM(K63:Z63)</f>
        <v>0</v>
      </c>
      <c r="AB63" s="222"/>
      <c r="AC63" s="222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</row>
    <row r="64" customFormat="false" ht="18" hidden="false" customHeight="true" outlineLevel="0" collapsed="false">
      <c r="A64" s="265"/>
      <c r="B64" s="265"/>
      <c r="C64" s="266"/>
      <c r="D64" s="267"/>
      <c r="E64" s="267"/>
      <c r="F64" s="268"/>
      <c r="G64" s="222"/>
      <c r="H64" s="222"/>
      <c r="I64" s="222"/>
      <c r="J64" s="222"/>
      <c r="K64" s="269"/>
      <c r="L64" s="269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5"/>
      <c r="Z64" s="225"/>
      <c r="AA64" s="222" t="n">
        <f aca="false">SUM(K64:Z64)</f>
        <v>0</v>
      </c>
      <c r="AB64" s="222"/>
      <c r="AC64" s="222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</row>
    <row r="65" customFormat="false" ht="18" hidden="false" customHeight="true" outlineLevel="0" collapsed="false">
      <c r="A65" s="265"/>
      <c r="B65" s="265"/>
      <c r="C65" s="266"/>
      <c r="D65" s="267"/>
      <c r="E65" s="267"/>
      <c r="F65" s="268"/>
      <c r="G65" s="222"/>
      <c r="H65" s="222"/>
      <c r="I65" s="222"/>
      <c r="J65" s="222"/>
      <c r="K65" s="269"/>
      <c r="L65" s="269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5"/>
      <c r="Z65" s="225"/>
      <c r="AA65" s="222" t="n">
        <f aca="false">SUM(K65:Z65)</f>
        <v>0</v>
      </c>
      <c r="AB65" s="222"/>
      <c r="AC65" s="222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</row>
    <row r="66" customFormat="false" ht="18" hidden="false" customHeight="true" outlineLevel="0" collapsed="false">
      <c r="A66" s="265"/>
      <c r="B66" s="265"/>
      <c r="C66" s="266"/>
      <c r="D66" s="267"/>
      <c r="E66" s="267"/>
      <c r="F66" s="268"/>
      <c r="G66" s="222"/>
      <c r="H66" s="222"/>
      <c r="I66" s="222"/>
      <c r="J66" s="222"/>
      <c r="K66" s="269"/>
      <c r="L66" s="269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5"/>
      <c r="Z66" s="225"/>
      <c r="AA66" s="222" t="n">
        <f aca="false">SUM(K66:Z66)</f>
        <v>0</v>
      </c>
      <c r="AB66" s="222"/>
      <c r="AC66" s="222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</row>
    <row r="67" customFormat="false" ht="18" hidden="false" customHeight="true" outlineLevel="0" collapsed="false">
      <c r="A67" s="265"/>
      <c r="B67" s="265"/>
      <c r="C67" s="266"/>
      <c r="D67" s="267"/>
      <c r="E67" s="267"/>
      <c r="F67" s="268"/>
      <c r="G67" s="222"/>
      <c r="H67" s="222"/>
      <c r="I67" s="222"/>
      <c r="J67" s="222"/>
      <c r="K67" s="269"/>
      <c r="L67" s="269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5"/>
      <c r="Z67" s="225"/>
      <c r="AA67" s="222" t="n">
        <f aca="false">SUM(K67:Z67)</f>
        <v>0</v>
      </c>
      <c r="AB67" s="222"/>
      <c r="AC67" s="222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</row>
    <row r="68" customFormat="false" ht="18" hidden="false" customHeight="true" outlineLevel="0" collapsed="false">
      <c r="A68" s="265"/>
      <c r="B68" s="265"/>
      <c r="C68" s="266"/>
      <c r="D68" s="267"/>
      <c r="E68" s="267"/>
      <c r="F68" s="268"/>
      <c r="G68" s="222"/>
      <c r="H68" s="222"/>
      <c r="I68" s="222"/>
      <c r="J68" s="222"/>
      <c r="K68" s="269"/>
      <c r="L68" s="269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5"/>
      <c r="Z68" s="225"/>
      <c r="AA68" s="222" t="n">
        <f aca="false">SUM(K68:Z68)</f>
        <v>0</v>
      </c>
      <c r="AB68" s="222"/>
      <c r="AC68" s="222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</row>
    <row r="69" customFormat="false" ht="18" hidden="false" customHeight="true" outlineLevel="0" collapsed="false">
      <c r="A69" s="265"/>
      <c r="B69" s="265"/>
      <c r="C69" s="266"/>
      <c r="D69" s="267"/>
      <c r="E69" s="267"/>
      <c r="F69" s="268"/>
      <c r="G69" s="222"/>
      <c r="H69" s="222"/>
      <c r="I69" s="222"/>
      <c r="J69" s="222"/>
      <c r="K69" s="269"/>
      <c r="L69" s="269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5"/>
      <c r="Z69" s="225"/>
      <c r="AA69" s="222" t="n">
        <f aca="false">SUM(K69:Z69)</f>
        <v>0</v>
      </c>
      <c r="AB69" s="222"/>
      <c r="AC69" s="222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</row>
    <row r="70" customFormat="false" ht="18" hidden="false" customHeight="true" outlineLevel="0" collapsed="false">
      <c r="A70" s="265"/>
      <c r="B70" s="265"/>
      <c r="C70" s="266"/>
      <c r="D70" s="267"/>
      <c r="E70" s="267"/>
      <c r="F70" s="268"/>
      <c r="G70" s="222"/>
      <c r="H70" s="222"/>
      <c r="I70" s="222"/>
      <c r="J70" s="222"/>
      <c r="K70" s="269"/>
      <c r="L70" s="269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5"/>
      <c r="Z70" s="225"/>
      <c r="AA70" s="222" t="n">
        <f aca="false">SUM(K70:Z70)</f>
        <v>0</v>
      </c>
      <c r="AB70" s="222"/>
      <c r="AC70" s="222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</row>
    <row r="71" customFormat="false" ht="18" hidden="false" customHeight="true" outlineLevel="0" collapsed="false">
      <c r="A71" s="265"/>
      <c r="B71" s="265"/>
      <c r="C71" s="266"/>
      <c r="D71" s="267"/>
      <c r="E71" s="267"/>
      <c r="F71" s="268"/>
      <c r="G71" s="222"/>
      <c r="H71" s="222"/>
      <c r="I71" s="222"/>
      <c r="J71" s="222"/>
      <c r="K71" s="269"/>
      <c r="L71" s="269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5"/>
      <c r="Z71" s="225"/>
      <c r="AA71" s="222" t="n">
        <f aca="false">SUM(K71:Z71)</f>
        <v>0</v>
      </c>
      <c r="AB71" s="222"/>
      <c r="AC71" s="222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</row>
    <row r="72" customFormat="false" ht="18" hidden="false" customHeight="true" outlineLevel="0" collapsed="false">
      <c r="A72" s="265"/>
      <c r="B72" s="265"/>
      <c r="C72" s="266"/>
      <c r="D72" s="267"/>
      <c r="E72" s="267"/>
      <c r="F72" s="268"/>
      <c r="G72" s="222"/>
      <c r="H72" s="222"/>
      <c r="I72" s="222"/>
      <c r="J72" s="222"/>
      <c r="K72" s="269"/>
      <c r="L72" s="269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5"/>
      <c r="Z72" s="225"/>
      <c r="AA72" s="222" t="n">
        <f aca="false">SUM(K72:Z72)</f>
        <v>0</v>
      </c>
      <c r="AB72" s="222"/>
      <c r="AC72" s="222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</row>
    <row r="73" customFormat="false" ht="18" hidden="false" customHeight="true" outlineLevel="0" collapsed="false">
      <c r="A73" s="265"/>
      <c r="B73" s="265"/>
      <c r="C73" s="266"/>
      <c r="D73" s="267"/>
      <c r="E73" s="267"/>
      <c r="F73" s="268"/>
      <c r="G73" s="222"/>
      <c r="H73" s="222"/>
      <c r="I73" s="222"/>
      <c r="J73" s="222"/>
      <c r="K73" s="269"/>
      <c r="L73" s="269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5"/>
      <c r="Z73" s="225"/>
      <c r="AA73" s="222" t="n">
        <f aca="false">SUM(K73:Z73)</f>
        <v>0</v>
      </c>
      <c r="AB73" s="222"/>
      <c r="AC73" s="222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</row>
    <row r="74" customFormat="false" ht="18" hidden="false" customHeight="true" outlineLevel="0" collapsed="false">
      <c r="A74" s="265"/>
      <c r="B74" s="265"/>
      <c r="C74" s="266"/>
      <c r="D74" s="267"/>
      <c r="E74" s="267"/>
      <c r="F74" s="268"/>
      <c r="G74" s="222"/>
      <c r="H74" s="222"/>
      <c r="I74" s="222"/>
      <c r="J74" s="222"/>
      <c r="K74" s="269"/>
      <c r="L74" s="269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5"/>
      <c r="Z74" s="225"/>
      <c r="AA74" s="222" t="n">
        <f aca="false">SUM(K74:Z74)</f>
        <v>0</v>
      </c>
      <c r="AB74" s="222"/>
      <c r="AC74" s="222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</row>
    <row r="75" customFormat="false" ht="18" hidden="false" customHeight="true" outlineLevel="0" collapsed="false">
      <c r="A75" s="265"/>
      <c r="B75" s="265"/>
      <c r="C75" s="266"/>
      <c r="D75" s="267"/>
      <c r="E75" s="267"/>
      <c r="F75" s="268"/>
      <c r="G75" s="222"/>
      <c r="H75" s="222"/>
      <c r="I75" s="222"/>
      <c r="J75" s="222"/>
      <c r="K75" s="269"/>
      <c r="L75" s="269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5"/>
      <c r="Z75" s="225"/>
      <c r="AA75" s="222" t="n">
        <f aca="false">SUM(K75:Z75)</f>
        <v>0</v>
      </c>
      <c r="AB75" s="222"/>
      <c r="AC75" s="222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</row>
    <row r="76" customFormat="false" ht="18" hidden="false" customHeight="true" outlineLevel="0" collapsed="false">
      <c r="A76" s="265"/>
      <c r="B76" s="265"/>
      <c r="C76" s="266"/>
      <c r="D76" s="267"/>
      <c r="E76" s="267"/>
      <c r="F76" s="268"/>
      <c r="G76" s="222"/>
      <c r="H76" s="222"/>
      <c r="I76" s="222"/>
      <c r="J76" s="222"/>
      <c r="K76" s="269"/>
      <c r="L76" s="269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5"/>
      <c r="Z76" s="225"/>
      <c r="AA76" s="222" t="n">
        <f aca="false">SUM(K76:Z76)</f>
        <v>0</v>
      </c>
      <c r="AB76" s="222"/>
      <c r="AC76" s="222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</row>
    <row r="77" customFormat="false" ht="18" hidden="false" customHeight="true" outlineLevel="0" collapsed="false">
      <c r="A77" s="265"/>
      <c r="B77" s="265"/>
      <c r="C77" s="266"/>
      <c r="D77" s="267"/>
      <c r="E77" s="267"/>
      <c r="F77" s="268"/>
      <c r="G77" s="222"/>
      <c r="H77" s="222"/>
      <c r="I77" s="222"/>
      <c r="J77" s="222"/>
      <c r="K77" s="269"/>
      <c r="L77" s="269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5"/>
      <c r="Z77" s="225"/>
      <c r="AA77" s="222" t="n">
        <f aca="false">SUM(K77:Z77)</f>
        <v>0</v>
      </c>
      <c r="AB77" s="222"/>
      <c r="AC77" s="222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</row>
    <row r="78" customFormat="false" ht="18" hidden="false" customHeight="true" outlineLevel="0" collapsed="false">
      <c r="A78" s="265"/>
      <c r="B78" s="265"/>
      <c r="C78" s="266"/>
      <c r="D78" s="267"/>
      <c r="E78" s="267"/>
      <c r="F78" s="268"/>
      <c r="G78" s="222"/>
      <c r="H78" s="222"/>
      <c r="I78" s="222"/>
      <c r="J78" s="222"/>
      <c r="K78" s="269"/>
      <c r="L78" s="269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5"/>
      <c r="Z78" s="225"/>
      <c r="AA78" s="222" t="n">
        <f aca="false">SUM(K78:Z78)</f>
        <v>0</v>
      </c>
      <c r="AB78" s="222"/>
      <c r="AC78" s="222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</row>
    <row r="79" customFormat="false" ht="18" hidden="false" customHeight="true" outlineLevel="0" collapsed="false">
      <c r="A79" s="265"/>
      <c r="B79" s="265"/>
      <c r="C79" s="266"/>
      <c r="D79" s="267"/>
      <c r="E79" s="267"/>
      <c r="F79" s="268"/>
      <c r="G79" s="222"/>
      <c r="H79" s="222"/>
      <c r="I79" s="222"/>
      <c r="J79" s="222"/>
      <c r="K79" s="269"/>
      <c r="L79" s="269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5"/>
      <c r="Z79" s="225"/>
      <c r="AA79" s="222" t="n">
        <f aca="false">SUM(K79:Z79)</f>
        <v>0</v>
      </c>
      <c r="AB79" s="222"/>
      <c r="AC79" s="222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</row>
    <row r="80" customFormat="false" ht="18" hidden="false" customHeight="true" outlineLevel="0" collapsed="false">
      <c r="A80" s="265"/>
      <c r="B80" s="265"/>
      <c r="C80" s="266"/>
      <c r="D80" s="267"/>
      <c r="E80" s="267"/>
      <c r="F80" s="268"/>
      <c r="G80" s="222"/>
      <c r="H80" s="222"/>
      <c r="I80" s="222"/>
      <c r="J80" s="222"/>
      <c r="K80" s="269"/>
      <c r="L80" s="269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5"/>
      <c r="Z80" s="225"/>
      <c r="AA80" s="222" t="n">
        <f aca="false">SUM(K80:Z80)</f>
        <v>0</v>
      </c>
      <c r="AB80" s="222"/>
      <c r="AC80" s="222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</row>
    <row r="81" customFormat="false" ht="18" hidden="false" customHeight="true" outlineLevel="0" collapsed="false">
      <c r="A81" s="265"/>
      <c r="B81" s="265"/>
      <c r="C81" s="266"/>
      <c r="D81" s="267"/>
      <c r="E81" s="267"/>
      <c r="F81" s="268"/>
      <c r="G81" s="222"/>
      <c r="H81" s="222"/>
      <c r="I81" s="222"/>
      <c r="J81" s="222"/>
      <c r="K81" s="269"/>
      <c r="L81" s="269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5"/>
      <c r="Z81" s="225"/>
      <c r="AA81" s="222" t="n">
        <f aca="false">SUM(K81:Z81)</f>
        <v>0</v>
      </c>
      <c r="AB81" s="222"/>
      <c r="AC81" s="222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</row>
    <row r="82" customFormat="false" ht="18" hidden="false" customHeight="true" outlineLevel="0" collapsed="false">
      <c r="A82" s="265"/>
      <c r="B82" s="265"/>
      <c r="C82" s="266"/>
      <c r="D82" s="267"/>
      <c r="E82" s="267"/>
      <c r="F82" s="268"/>
      <c r="G82" s="222"/>
      <c r="H82" s="222"/>
      <c r="I82" s="222"/>
      <c r="J82" s="222"/>
      <c r="K82" s="269"/>
      <c r="L82" s="269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5"/>
      <c r="Z82" s="225"/>
      <c r="AA82" s="222" t="n">
        <f aca="false">SUM(K82:Z82)</f>
        <v>0</v>
      </c>
      <c r="AB82" s="222"/>
      <c r="AC82" s="222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</row>
    <row r="83" customFormat="false" ht="18" hidden="false" customHeight="true" outlineLevel="0" collapsed="false">
      <c r="A83" s="265"/>
      <c r="B83" s="265"/>
      <c r="C83" s="266"/>
      <c r="D83" s="267"/>
      <c r="E83" s="267"/>
      <c r="F83" s="268"/>
      <c r="G83" s="222"/>
      <c r="H83" s="222"/>
      <c r="I83" s="222"/>
      <c r="J83" s="222"/>
      <c r="K83" s="269"/>
      <c r="L83" s="269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5"/>
      <c r="Z83" s="225"/>
      <c r="AA83" s="222" t="n">
        <f aca="false">SUM(K83:Z83)</f>
        <v>0</v>
      </c>
      <c r="AB83" s="222"/>
      <c r="AC83" s="222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</row>
    <row r="84" customFormat="false" ht="18" hidden="false" customHeight="true" outlineLevel="0" collapsed="false">
      <c r="A84" s="265"/>
      <c r="B84" s="265"/>
      <c r="C84" s="266"/>
      <c r="D84" s="267"/>
      <c r="E84" s="267"/>
      <c r="F84" s="268"/>
      <c r="G84" s="222"/>
      <c r="H84" s="222"/>
      <c r="I84" s="222"/>
      <c r="J84" s="222"/>
      <c r="K84" s="269"/>
      <c r="L84" s="269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5"/>
      <c r="Z84" s="225"/>
      <c r="AA84" s="222" t="n">
        <f aca="false">SUM(K84:Z84)</f>
        <v>0</v>
      </c>
      <c r="AB84" s="222"/>
      <c r="AC84" s="222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</row>
    <row r="85" customFormat="false" ht="18" hidden="false" customHeight="true" outlineLevel="0" collapsed="false">
      <c r="A85" s="265"/>
      <c r="B85" s="265"/>
      <c r="C85" s="266"/>
      <c r="D85" s="267"/>
      <c r="E85" s="267"/>
      <c r="F85" s="268"/>
      <c r="G85" s="222"/>
      <c r="H85" s="222"/>
      <c r="I85" s="222"/>
      <c r="J85" s="222"/>
      <c r="K85" s="269"/>
      <c r="L85" s="269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5"/>
      <c r="Z85" s="225"/>
      <c r="AA85" s="222" t="n">
        <f aca="false">SUM(K85:Z85)</f>
        <v>0</v>
      </c>
      <c r="AB85" s="222"/>
      <c r="AC85" s="222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</row>
    <row r="86" customFormat="false" ht="18" hidden="false" customHeight="true" outlineLevel="0" collapsed="false">
      <c r="A86" s="265"/>
      <c r="B86" s="265"/>
      <c r="C86" s="266"/>
      <c r="D86" s="267"/>
      <c r="E86" s="267"/>
      <c r="F86" s="268"/>
      <c r="G86" s="222"/>
      <c r="H86" s="222"/>
      <c r="I86" s="222"/>
      <c r="J86" s="222"/>
      <c r="K86" s="269"/>
      <c r="L86" s="269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5"/>
      <c r="Z86" s="225"/>
      <c r="AA86" s="222" t="n">
        <f aca="false">SUM(K86:Z86)</f>
        <v>0</v>
      </c>
      <c r="AB86" s="222"/>
      <c r="AC86" s="222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</row>
    <row r="87" customFormat="false" ht="18" hidden="false" customHeight="true" outlineLevel="0" collapsed="false">
      <c r="A87" s="265"/>
      <c r="B87" s="265"/>
      <c r="C87" s="266"/>
      <c r="D87" s="267"/>
      <c r="E87" s="267"/>
      <c r="F87" s="268"/>
      <c r="G87" s="222"/>
      <c r="H87" s="222"/>
      <c r="I87" s="222"/>
      <c r="J87" s="222"/>
      <c r="K87" s="269"/>
      <c r="L87" s="269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5"/>
      <c r="Z87" s="225"/>
      <c r="AA87" s="222" t="n">
        <f aca="false">SUM(K87:Z87)</f>
        <v>0</v>
      </c>
      <c r="AB87" s="222"/>
      <c r="AC87" s="222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</row>
    <row r="88" customFormat="false" ht="18" hidden="false" customHeight="true" outlineLevel="0" collapsed="false">
      <c r="A88" s="265"/>
      <c r="B88" s="265"/>
      <c r="C88" s="266"/>
      <c r="D88" s="267"/>
      <c r="E88" s="267"/>
      <c r="F88" s="268"/>
      <c r="G88" s="222"/>
      <c r="H88" s="222"/>
      <c r="I88" s="222"/>
      <c r="J88" s="222"/>
      <c r="K88" s="269"/>
      <c r="L88" s="269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5"/>
      <c r="Z88" s="225"/>
      <c r="AA88" s="222" t="n">
        <f aca="false">SUM(K88:Z88)</f>
        <v>0</v>
      </c>
      <c r="AB88" s="222"/>
      <c r="AC88" s="222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</row>
    <row r="89" customFormat="false" ht="18" hidden="false" customHeight="true" outlineLevel="0" collapsed="false">
      <c r="A89" s="265"/>
      <c r="B89" s="265"/>
      <c r="C89" s="266"/>
      <c r="D89" s="267"/>
      <c r="E89" s="267"/>
      <c r="F89" s="268"/>
      <c r="G89" s="222"/>
      <c r="H89" s="222"/>
      <c r="I89" s="222"/>
      <c r="J89" s="222"/>
      <c r="K89" s="269"/>
      <c r="L89" s="269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5"/>
      <c r="Z89" s="225"/>
      <c r="AA89" s="222" t="n">
        <f aca="false">SUM(K89:Z89)</f>
        <v>0</v>
      </c>
      <c r="AB89" s="222"/>
      <c r="AC89" s="222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</row>
    <row r="90" customFormat="false" ht="18" hidden="false" customHeight="true" outlineLevel="0" collapsed="false">
      <c r="A90" s="265"/>
      <c r="B90" s="265"/>
      <c r="C90" s="266"/>
      <c r="D90" s="267"/>
      <c r="E90" s="267"/>
      <c r="F90" s="268"/>
      <c r="G90" s="222"/>
      <c r="H90" s="222"/>
      <c r="I90" s="222"/>
      <c r="J90" s="222"/>
      <c r="K90" s="269"/>
      <c r="L90" s="269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5"/>
      <c r="Z90" s="225"/>
      <c r="AA90" s="222" t="n">
        <f aca="false">SUM(K90:Z90)</f>
        <v>0</v>
      </c>
      <c r="AB90" s="222"/>
      <c r="AC90" s="222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</row>
    <row r="91" customFormat="false" ht="18" hidden="false" customHeight="true" outlineLevel="0" collapsed="false">
      <c r="A91" s="265"/>
      <c r="B91" s="265"/>
      <c r="C91" s="266"/>
      <c r="D91" s="267"/>
      <c r="E91" s="267"/>
      <c r="F91" s="268"/>
      <c r="G91" s="222"/>
      <c r="H91" s="222"/>
      <c r="I91" s="222"/>
      <c r="J91" s="222"/>
      <c r="K91" s="269"/>
      <c r="L91" s="269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5"/>
      <c r="Z91" s="225"/>
      <c r="AA91" s="222" t="n">
        <f aca="false">SUM(K91:Z91)</f>
        <v>0</v>
      </c>
      <c r="AB91" s="222"/>
      <c r="AC91" s="222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</row>
    <row r="92" customFormat="false" ht="18" hidden="false" customHeight="true" outlineLevel="0" collapsed="false">
      <c r="A92" s="270"/>
      <c r="B92" s="270"/>
      <c r="C92" s="271"/>
      <c r="D92" s="272"/>
      <c r="E92" s="272"/>
      <c r="F92" s="273"/>
      <c r="G92" s="274"/>
      <c r="H92" s="274"/>
      <c r="I92" s="274"/>
      <c r="J92" s="274"/>
      <c r="K92" s="275"/>
      <c r="L92" s="275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7"/>
      <c r="Z92" s="277"/>
      <c r="AA92" s="185" t="n">
        <f aca="false">SUM(K92:Z92)</f>
        <v>0</v>
      </c>
      <c r="AB92" s="185"/>
      <c r="AC92" s="185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</row>
    <row r="93" customFormat="false" ht="18" hidden="false" customHeight="true" outlineLevel="0" collapsed="false">
      <c r="A93" s="278" t="s">
        <v>100</v>
      </c>
      <c r="B93" s="278"/>
      <c r="C93" s="278"/>
      <c r="D93" s="278"/>
      <c r="E93" s="278"/>
      <c r="F93" s="278"/>
      <c r="G93" s="279" t="n">
        <f aca="false">SUM(G47:G92)</f>
        <v>0</v>
      </c>
      <c r="H93" s="279"/>
      <c r="I93" s="279"/>
      <c r="J93" s="279"/>
      <c r="K93" s="280" t="n">
        <f aca="false">SUM(K47:L92)</f>
        <v>0</v>
      </c>
      <c r="L93" s="280"/>
      <c r="M93" s="280" t="n">
        <f aca="false">SUM(M47:N92)</f>
        <v>0</v>
      </c>
      <c r="N93" s="280"/>
      <c r="O93" s="280" t="n">
        <f aca="false">SUM(O47:P92)</f>
        <v>0</v>
      </c>
      <c r="P93" s="280"/>
      <c r="Q93" s="280" t="n">
        <f aca="false">SUM(Q47:R92)</f>
        <v>0</v>
      </c>
      <c r="R93" s="280"/>
      <c r="S93" s="280" t="n">
        <f aca="false">SUM(S47:T92)</f>
        <v>0</v>
      </c>
      <c r="T93" s="280"/>
      <c r="U93" s="280" t="n">
        <f aca="false">SUM(U47:V92)</f>
        <v>0</v>
      </c>
      <c r="V93" s="280"/>
      <c r="W93" s="280" t="n">
        <f aca="false">SUM(W47:X92)</f>
        <v>0</v>
      </c>
      <c r="X93" s="280"/>
      <c r="Y93" s="280" t="n">
        <f aca="false">SUM(Y47:Z92)</f>
        <v>0</v>
      </c>
      <c r="Z93" s="280"/>
      <c r="AA93" s="281" t="n">
        <f aca="false">SUM(K93:Z93)</f>
        <v>0</v>
      </c>
      <c r="AB93" s="281"/>
      <c r="AC93" s="281"/>
      <c r="AD93" s="165" t="s">
        <v>101</v>
      </c>
      <c r="AE93" s="165"/>
      <c r="AF93" s="165"/>
      <c r="AG93" s="165"/>
      <c r="AH93" s="165"/>
      <c r="AI93" s="165"/>
      <c r="AJ93" s="165"/>
      <c r="AK93" s="165"/>
      <c r="AL93" s="165"/>
      <c r="AM93" s="165"/>
    </row>
  </sheetData>
  <mergeCells count="1178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  <mergeCell ref="A45:G45"/>
    <mergeCell ref="M45:AM45"/>
    <mergeCell ref="A46:B46"/>
    <mergeCell ref="D46:E46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M46"/>
    <mergeCell ref="A47:B47"/>
    <mergeCell ref="D47:E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M47"/>
    <mergeCell ref="A48:B48"/>
    <mergeCell ref="D48:E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M48"/>
    <mergeCell ref="A49:B49"/>
    <mergeCell ref="D49:E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M49"/>
    <mergeCell ref="A50:B50"/>
    <mergeCell ref="D50:E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M50"/>
    <mergeCell ref="A51:B51"/>
    <mergeCell ref="D51:E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M51"/>
    <mergeCell ref="A52:B52"/>
    <mergeCell ref="D52:E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M52"/>
    <mergeCell ref="A53:B53"/>
    <mergeCell ref="D53:E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M53"/>
    <mergeCell ref="A54:B54"/>
    <mergeCell ref="D54:E54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M54"/>
    <mergeCell ref="A55:B55"/>
    <mergeCell ref="D55:E55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M55"/>
    <mergeCell ref="A56:B56"/>
    <mergeCell ref="D56:E56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M56"/>
    <mergeCell ref="A57:B57"/>
    <mergeCell ref="D57:E57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M57"/>
    <mergeCell ref="A58:B58"/>
    <mergeCell ref="D58:E58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M58"/>
    <mergeCell ref="A59:B59"/>
    <mergeCell ref="D59:E59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M59"/>
    <mergeCell ref="A60:B60"/>
    <mergeCell ref="D60:E60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M60"/>
    <mergeCell ref="A61:B61"/>
    <mergeCell ref="D61:E61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M61"/>
    <mergeCell ref="A62:B62"/>
    <mergeCell ref="D62:E62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M62"/>
    <mergeCell ref="A63:B63"/>
    <mergeCell ref="D63:E63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M63"/>
    <mergeCell ref="A64:B64"/>
    <mergeCell ref="D64:E64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M64"/>
    <mergeCell ref="A65:B65"/>
    <mergeCell ref="D65:E65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M65"/>
    <mergeCell ref="A66:B66"/>
    <mergeCell ref="D66:E66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M66"/>
    <mergeCell ref="A67:B67"/>
    <mergeCell ref="D67:E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M67"/>
    <mergeCell ref="A68:B68"/>
    <mergeCell ref="D68:E68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C68"/>
    <mergeCell ref="AD68:AM68"/>
    <mergeCell ref="A69:B69"/>
    <mergeCell ref="D69:E69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C69"/>
    <mergeCell ref="AD69:AM69"/>
    <mergeCell ref="A70:B70"/>
    <mergeCell ref="D70:E70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C70"/>
    <mergeCell ref="AD70:AM70"/>
    <mergeCell ref="A71:B71"/>
    <mergeCell ref="D71:E71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C71"/>
    <mergeCell ref="AD71:AM71"/>
    <mergeCell ref="A72:B72"/>
    <mergeCell ref="D72:E72"/>
    <mergeCell ref="G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C72"/>
    <mergeCell ref="AD72:AM72"/>
    <mergeCell ref="A73:B73"/>
    <mergeCell ref="D73:E73"/>
    <mergeCell ref="G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C73"/>
    <mergeCell ref="AD73:AM73"/>
    <mergeCell ref="A74:B74"/>
    <mergeCell ref="D74:E74"/>
    <mergeCell ref="G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C74"/>
    <mergeCell ref="AD74:AM74"/>
    <mergeCell ref="A75:B75"/>
    <mergeCell ref="D75:E75"/>
    <mergeCell ref="G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C75"/>
    <mergeCell ref="AD75:AM75"/>
    <mergeCell ref="A76:B76"/>
    <mergeCell ref="D76:E76"/>
    <mergeCell ref="G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C76"/>
    <mergeCell ref="AD76:AM76"/>
    <mergeCell ref="A77:B77"/>
    <mergeCell ref="D77:E77"/>
    <mergeCell ref="G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C77"/>
    <mergeCell ref="AD77:AM77"/>
    <mergeCell ref="A78:B78"/>
    <mergeCell ref="D78:E78"/>
    <mergeCell ref="G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C78"/>
    <mergeCell ref="AD78:AM78"/>
    <mergeCell ref="A79:B79"/>
    <mergeCell ref="D79:E79"/>
    <mergeCell ref="G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C79"/>
    <mergeCell ref="AD79:AM79"/>
    <mergeCell ref="A80:B80"/>
    <mergeCell ref="D80:E80"/>
    <mergeCell ref="G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C80"/>
    <mergeCell ref="AD80:AM80"/>
    <mergeCell ref="A81:B81"/>
    <mergeCell ref="D81:E81"/>
    <mergeCell ref="G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C81"/>
    <mergeCell ref="AD81:AM81"/>
    <mergeCell ref="A82:B82"/>
    <mergeCell ref="D82:E82"/>
    <mergeCell ref="G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D82:AM82"/>
    <mergeCell ref="A83:B83"/>
    <mergeCell ref="D83:E83"/>
    <mergeCell ref="G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C83"/>
    <mergeCell ref="AD83:AM83"/>
    <mergeCell ref="A84:B84"/>
    <mergeCell ref="D84:E84"/>
    <mergeCell ref="G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C84"/>
    <mergeCell ref="AD84:AM84"/>
    <mergeCell ref="A85:B85"/>
    <mergeCell ref="D85:E85"/>
    <mergeCell ref="G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C85"/>
    <mergeCell ref="AD85:AM85"/>
    <mergeCell ref="A86:B86"/>
    <mergeCell ref="D86:E86"/>
    <mergeCell ref="G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C86"/>
    <mergeCell ref="AD86:AM86"/>
    <mergeCell ref="A87:B87"/>
    <mergeCell ref="D87:E87"/>
    <mergeCell ref="G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C87"/>
    <mergeCell ref="AD87:AM87"/>
    <mergeCell ref="A88:B88"/>
    <mergeCell ref="D88:E88"/>
    <mergeCell ref="G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C88"/>
    <mergeCell ref="AD88:AM88"/>
    <mergeCell ref="A89:B89"/>
    <mergeCell ref="D89:E89"/>
    <mergeCell ref="G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C89"/>
    <mergeCell ref="AD89:AM89"/>
    <mergeCell ref="A90:B90"/>
    <mergeCell ref="D90:E90"/>
    <mergeCell ref="G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C90"/>
    <mergeCell ref="AD90:AM90"/>
    <mergeCell ref="A91:B91"/>
    <mergeCell ref="D91:E91"/>
    <mergeCell ref="G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C91"/>
    <mergeCell ref="AD91:AM91"/>
    <mergeCell ref="A92:B92"/>
    <mergeCell ref="D92:E92"/>
    <mergeCell ref="G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C92"/>
    <mergeCell ref="AD92:AM92"/>
    <mergeCell ref="A93:F93"/>
    <mergeCell ref="G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C93"/>
    <mergeCell ref="AD93:AM9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6" width="2.49"/>
    <col collapsed="false" customWidth="true" hidden="false" outlineLevel="0" max="26" min="11" style="166" width="2.62"/>
    <col collapsed="false" customWidth="true" hidden="false" outlineLevel="0" max="38" min="27" style="166" width="2.49"/>
    <col collapsed="false" customWidth="true" hidden="false" outlineLevel="0" max="39" min="39" style="166" width="1.49"/>
    <col collapsed="false" customWidth="false" hidden="false" outlineLevel="0" max="257" min="40" style="166" width="8.99"/>
  </cols>
  <sheetData>
    <row r="1" customFormat="false" ht="21" hidden="false" customHeight="true" outlineLevel="0" collapsed="false">
      <c r="A1" s="167" t="s">
        <v>113</v>
      </c>
      <c r="B1" s="167"/>
      <c r="C1" s="167"/>
      <c r="D1" s="167"/>
      <c r="E1" s="167"/>
      <c r="F1" s="167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9" t="str">
        <f aca="false">1月!AC1</f>
        <v>PR:前月繰越</v>
      </c>
      <c r="AD1" s="169"/>
      <c r="AE1" s="169"/>
      <c r="AF1" s="169"/>
      <c r="AG1" s="169"/>
      <c r="AH1" s="170"/>
      <c r="AI1" s="169" t="str">
        <f aca="false">1月!AI1</f>
        <v>BK:銀行</v>
      </c>
      <c r="AJ1" s="169"/>
      <c r="AK1" s="169"/>
      <c r="AL1" s="169"/>
      <c r="AM1" s="169"/>
      <c r="AN1" s="171"/>
      <c r="AO1" s="168"/>
    </row>
    <row r="2" customFormat="false" ht="21" hidden="false" customHeight="true" outlineLevel="0" collapsed="false">
      <c r="A2" s="172" t="s">
        <v>3</v>
      </c>
      <c r="B2" s="172"/>
      <c r="C2" s="173" t="s">
        <v>4</v>
      </c>
      <c r="D2" s="173"/>
      <c r="E2" s="173"/>
      <c r="F2" s="173"/>
      <c r="G2" s="173" t="s">
        <v>5</v>
      </c>
      <c r="H2" s="173"/>
      <c r="I2" s="173"/>
      <c r="J2" s="173"/>
      <c r="K2" s="174" t="str">
        <f aca="false">1月!K2</f>
        <v>食費</v>
      </c>
      <c r="L2" s="174"/>
      <c r="M2" s="174" t="str">
        <f aca="false">1月!M2</f>
        <v>a</v>
      </c>
      <c r="N2" s="174"/>
      <c r="O2" s="174" t="str">
        <f aca="false">1月!O2</f>
        <v>b</v>
      </c>
      <c r="P2" s="174"/>
      <c r="Q2" s="174" t="str">
        <f aca="false">1月!Q2</f>
        <v>c</v>
      </c>
      <c r="R2" s="174"/>
      <c r="S2" s="174" t="str">
        <f aca="false">1月!S2</f>
        <v>d</v>
      </c>
      <c r="T2" s="174"/>
      <c r="U2" s="174" t="str">
        <f aca="false">1月!U2</f>
        <v>e</v>
      </c>
      <c r="V2" s="174"/>
      <c r="W2" s="174" t="str">
        <f aca="false">1月!W2</f>
        <v>f</v>
      </c>
      <c r="X2" s="174"/>
      <c r="Y2" s="174" t="str">
        <f aca="false">1月!Y2</f>
        <v>g</v>
      </c>
      <c r="Z2" s="174"/>
      <c r="AA2" s="175" t="s">
        <v>13</v>
      </c>
      <c r="AB2" s="175"/>
      <c r="AC2" s="175"/>
      <c r="AD2" s="176" t="s">
        <v>14</v>
      </c>
      <c r="AE2" s="176"/>
      <c r="AF2" s="176"/>
      <c r="AG2" s="177" t="s">
        <v>15</v>
      </c>
      <c r="AH2" s="177"/>
      <c r="AI2" s="177"/>
      <c r="AJ2" s="177"/>
      <c r="AK2" s="177"/>
      <c r="AL2" s="177"/>
      <c r="AM2" s="177"/>
      <c r="AN2" s="171"/>
      <c r="AO2" s="171"/>
    </row>
    <row r="3" customFormat="false" ht="21" hidden="false" customHeight="true" outlineLevel="0" collapsed="false">
      <c r="A3" s="282" t="n">
        <v>1</v>
      </c>
      <c r="B3" s="282"/>
      <c r="C3" s="179"/>
      <c r="D3" s="283" t="n">
        <f aca="false">2月!AD33</f>
        <v>0</v>
      </c>
      <c r="E3" s="283"/>
      <c r="F3" s="283"/>
      <c r="G3" s="181"/>
      <c r="H3" s="283"/>
      <c r="I3" s="283"/>
      <c r="J3" s="283"/>
      <c r="K3" s="284"/>
      <c r="L3" s="284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3"/>
      <c r="Z3" s="283"/>
      <c r="AA3" s="186" t="n">
        <f aca="false">SUM(K3:Z3)</f>
        <v>0</v>
      </c>
      <c r="AB3" s="186"/>
      <c r="AC3" s="186"/>
      <c r="AD3" s="186" t="n">
        <f aca="false">D3-H3-AA3</f>
        <v>0</v>
      </c>
      <c r="AE3" s="186"/>
      <c r="AF3" s="186"/>
      <c r="AG3" s="286"/>
      <c r="AH3" s="286"/>
      <c r="AI3" s="286"/>
      <c r="AJ3" s="286"/>
      <c r="AK3" s="286"/>
      <c r="AL3" s="286"/>
      <c r="AM3" s="286"/>
      <c r="AN3" s="171"/>
      <c r="AO3" s="171"/>
    </row>
    <row r="4" customFormat="false" ht="21" hidden="false" customHeight="true" outlineLevel="0" collapsed="false">
      <c r="A4" s="287" t="n">
        <v>2</v>
      </c>
      <c r="B4" s="287"/>
      <c r="C4" s="36"/>
      <c r="D4" s="72"/>
      <c r="E4" s="72"/>
      <c r="F4" s="72"/>
      <c r="G4" s="38"/>
      <c r="H4" s="72"/>
      <c r="I4" s="72"/>
      <c r="J4" s="72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72"/>
      <c r="Z4" s="72"/>
      <c r="AA4" s="42" t="n">
        <f aca="false">SUM(K4:Z4)</f>
        <v>0</v>
      </c>
      <c r="AB4" s="42"/>
      <c r="AC4" s="42"/>
      <c r="AD4" s="42" t="n">
        <f aca="false">AD3+D4-H4-AA4</f>
        <v>0</v>
      </c>
      <c r="AE4" s="42"/>
      <c r="AF4" s="42"/>
      <c r="AG4" s="288"/>
      <c r="AH4" s="288"/>
      <c r="AI4" s="288"/>
      <c r="AJ4" s="288"/>
      <c r="AK4" s="288"/>
      <c r="AL4" s="288"/>
      <c r="AM4" s="288"/>
      <c r="AN4" s="171"/>
      <c r="AO4" s="171"/>
    </row>
    <row r="5" customFormat="false" ht="21" hidden="false" customHeight="true" outlineLevel="0" collapsed="false">
      <c r="A5" s="289" t="n">
        <v>3</v>
      </c>
      <c r="B5" s="289"/>
      <c r="C5" s="290"/>
      <c r="D5" s="291"/>
      <c r="E5" s="291"/>
      <c r="F5" s="291"/>
      <c r="G5" s="292"/>
      <c r="H5" s="291"/>
      <c r="I5" s="291"/>
      <c r="J5" s="291"/>
      <c r="K5" s="293"/>
      <c r="L5" s="293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5"/>
      <c r="Z5" s="295"/>
      <c r="AA5" s="296" t="n">
        <f aca="false">SUM(K5:Z5)</f>
        <v>0</v>
      </c>
      <c r="AB5" s="296"/>
      <c r="AC5" s="296"/>
      <c r="AD5" s="291" t="n">
        <f aca="false">AD4+D5-H5-AA5</f>
        <v>0</v>
      </c>
      <c r="AE5" s="291"/>
      <c r="AF5" s="291"/>
      <c r="AG5" s="297"/>
      <c r="AH5" s="297"/>
      <c r="AI5" s="297"/>
      <c r="AJ5" s="297"/>
      <c r="AK5" s="297"/>
      <c r="AL5" s="297"/>
      <c r="AM5" s="297"/>
      <c r="AN5" s="171"/>
      <c r="AO5" s="171"/>
    </row>
    <row r="6" customFormat="false" ht="21" hidden="false" customHeight="true" outlineLevel="0" collapsed="false">
      <c r="A6" s="298" t="n">
        <v>4</v>
      </c>
      <c r="B6" s="298"/>
      <c r="C6" s="299"/>
      <c r="D6" s="300"/>
      <c r="E6" s="300"/>
      <c r="F6" s="300"/>
      <c r="G6" s="301"/>
      <c r="H6" s="300"/>
      <c r="I6" s="300"/>
      <c r="J6" s="300"/>
      <c r="K6" s="302"/>
      <c r="L6" s="302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4"/>
      <c r="Z6" s="304"/>
      <c r="AA6" s="305" t="n">
        <f aca="false">SUM(K6:Z6)</f>
        <v>0</v>
      </c>
      <c r="AB6" s="305"/>
      <c r="AC6" s="305"/>
      <c r="AD6" s="300" t="n">
        <f aca="false">AD5+D6-H6-AA6</f>
        <v>0</v>
      </c>
      <c r="AE6" s="300"/>
      <c r="AF6" s="300"/>
      <c r="AG6" s="306"/>
      <c r="AH6" s="306"/>
      <c r="AI6" s="306"/>
      <c r="AJ6" s="306"/>
      <c r="AK6" s="306"/>
      <c r="AL6" s="306"/>
      <c r="AM6" s="306"/>
      <c r="AN6" s="171"/>
      <c r="AO6" s="171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 t="n">
        <f aca="false">SUM(K7:Z7)</f>
        <v>0</v>
      </c>
      <c r="AB7" s="42"/>
      <c r="AC7" s="42"/>
      <c r="AD7" s="37" t="n">
        <f aca="false">AD6+D7-H7-AA7</f>
        <v>0</v>
      </c>
      <c r="AE7" s="37"/>
      <c r="AF7" s="37"/>
      <c r="AG7" s="43"/>
      <c r="AH7" s="43"/>
      <c r="AI7" s="43"/>
      <c r="AJ7" s="43"/>
      <c r="AK7" s="43"/>
      <c r="AL7" s="43"/>
      <c r="AM7" s="43"/>
      <c r="AN7" s="171"/>
      <c r="AO7" s="171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 t="n">
        <f aca="false">SUM(K8:Z8)</f>
        <v>0</v>
      </c>
      <c r="AB8" s="42"/>
      <c r="AC8" s="42"/>
      <c r="AD8" s="37" t="n">
        <f aca="false">AD7+D8-H8-AA8</f>
        <v>0</v>
      </c>
      <c r="AE8" s="37"/>
      <c r="AF8" s="37"/>
      <c r="AG8" s="43"/>
      <c r="AH8" s="43"/>
      <c r="AI8" s="43"/>
      <c r="AJ8" s="43"/>
      <c r="AK8" s="43"/>
      <c r="AL8" s="43"/>
      <c r="AM8" s="43"/>
      <c r="AN8" s="171"/>
      <c r="AO8" s="171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 t="n">
        <f aca="false">SUM(K9:Z9)</f>
        <v>0</v>
      </c>
      <c r="AB9" s="42"/>
      <c r="AC9" s="42"/>
      <c r="AD9" s="37" t="n">
        <f aca="false">AD8+D9-H9-AA9</f>
        <v>0</v>
      </c>
      <c r="AE9" s="37"/>
      <c r="AF9" s="37"/>
      <c r="AG9" s="43"/>
      <c r="AH9" s="43"/>
      <c r="AI9" s="43"/>
      <c r="AJ9" s="43"/>
      <c r="AK9" s="43"/>
      <c r="AL9" s="43"/>
      <c r="AM9" s="43"/>
      <c r="AN9" s="171"/>
      <c r="AO9" s="171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 t="n">
        <f aca="false">SUM(K10:Z10)</f>
        <v>0</v>
      </c>
      <c r="AB10" s="42"/>
      <c r="AC10" s="42"/>
      <c r="AD10" s="37" t="n">
        <f aca="false">AD9+D10-H10-AA10</f>
        <v>0</v>
      </c>
      <c r="AE10" s="37"/>
      <c r="AF10" s="37"/>
      <c r="AG10" s="43"/>
      <c r="AH10" s="43"/>
      <c r="AI10" s="43"/>
      <c r="AJ10" s="43"/>
      <c r="AK10" s="43"/>
      <c r="AL10" s="43"/>
      <c r="AM10" s="43"/>
      <c r="AN10" s="171"/>
      <c r="AO10" s="171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 t="n">
        <f aca="false">SUM(K11:Z11)</f>
        <v>0</v>
      </c>
      <c r="AB11" s="42"/>
      <c r="AC11" s="42"/>
      <c r="AD11" s="37" t="n">
        <f aca="false">AD10+D11-H11-AA11</f>
        <v>0</v>
      </c>
      <c r="AE11" s="37"/>
      <c r="AF11" s="37"/>
      <c r="AG11" s="43"/>
      <c r="AH11" s="43"/>
      <c r="AI11" s="43"/>
      <c r="AJ11" s="43"/>
      <c r="AK11" s="43"/>
      <c r="AL11" s="43"/>
      <c r="AM11" s="43"/>
      <c r="AN11" s="171"/>
      <c r="AO11" s="171"/>
    </row>
    <row r="12" customFormat="false" ht="21" hidden="false" customHeight="true" outlineLevel="0" collapsed="false">
      <c r="A12" s="289" t="n">
        <v>10</v>
      </c>
      <c r="B12" s="289"/>
      <c r="C12" s="290"/>
      <c r="D12" s="291"/>
      <c r="E12" s="291"/>
      <c r="F12" s="291"/>
      <c r="G12" s="292"/>
      <c r="H12" s="291"/>
      <c r="I12" s="291"/>
      <c r="J12" s="291"/>
      <c r="K12" s="293"/>
      <c r="L12" s="293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5"/>
      <c r="Z12" s="295"/>
      <c r="AA12" s="296" t="n">
        <f aca="false">SUM(K12:Z12)</f>
        <v>0</v>
      </c>
      <c r="AB12" s="296"/>
      <c r="AC12" s="296"/>
      <c r="AD12" s="291" t="n">
        <f aca="false">AD11+D12-H12-AA12</f>
        <v>0</v>
      </c>
      <c r="AE12" s="291"/>
      <c r="AF12" s="291"/>
      <c r="AG12" s="297"/>
      <c r="AH12" s="297"/>
      <c r="AI12" s="297"/>
      <c r="AJ12" s="297"/>
      <c r="AK12" s="297"/>
      <c r="AL12" s="297"/>
      <c r="AM12" s="297"/>
      <c r="AN12" s="171"/>
      <c r="AO12" s="171"/>
    </row>
    <row r="13" customFormat="false" ht="21" hidden="false" customHeight="true" outlineLevel="0" collapsed="false">
      <c r="A13" s="298" t="n">
        <v>11</v>
      </c>
      <c r="B13" s="298"/>
      <c r="C13" s="299"/>
      <c r="D13" s="300"/>
      <c r="E13" s="300"/>
      <c r="F13" s="300"/>
      <c r="G13" s="301"/>
      <c r="H13" s="300"/>
      <c r="I13" s="300"/>
      <c r="J13" s="300"/>
      <c r="K13" s="302"/>
      <c r="L13" s="302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4"/>
      <c r="Z13" s="304"/>
      <c r="AA13" s="305" t="n">
        <f aca="false">SUM(K13:Z13)</f>
        <v>0</v>
      </c>
      <c r="AB13" s="305"/>
      <c r="AC13" s="305"/>
      <c r="AD13" s="300" t="n">
        <f aca="false">AD12+D13-H13-AA13</f>
        <v>0</v>
      </c>
      <c r="AE13" s="300"/>
      <c r="AF13" s="300"/>
      <c r="AG13" s="306"/>
      <c r="AH13" s="306"/>
      <c r="AI13" s="306"/>
      <c r="AJ13" s="306"/>
      <c r="AK13" s="306"/>
      <c r="AL13" s="306"/>
      <c r="AM13" s="306"/>
      <c r="AN13" s="171"/>
      <c r="AO13" s="171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 t="n">
        <f aca="false">SUM(K14:Z14)</f>
        <v>0</v>
      </c>
      <c r="AB14" s="42"/>
      <c r="AC14" s="42"/>
      <c r="AD14" s="37" t="n">
        <f aca="false">AD13+D14-H14-AA14</f>
        <v>0</v>
      </c>
      <c r="AE14" s="37"/>
      <c r="AF14" s="37"/>
      <c r="AG14" s="43"/>
      <c r="AH14" s="43"/>
      <c r="AI14" s="43"/>
      <c r="AJ14" s="43"/>
      <c r="AK14" s="43"/>
      <c r="AL14" s="43"/>
      <c r="AM14" s="43"/>
      <c r="AN14" s="171"/>
      <c r="AO14" s="171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 t="n">
        <f aca="false">SUM(K15:Z15)</f>
        <v>0</v>
      </c>
      <c r="AB15" s="42"/>
      <c r="AC15" s="42"/>
      <c r="AD15" s="37" t="n">
        <f aca="false">AD14+D15-H15-AA15</f>
        <v>0</v>
      </c>
      <c r="AE15" s="37"/>
      <c r="AF15" s="37"/>
      <c r="AG15" s="43"/>
      <c r="AH15" s="43"/>
      <c r="AI15" s="43"/>
      <c r="AJ15" s="43"/>
      <c r="AK15" s="43"/>
      <c r="AL15" s="43"/>
      <c r="AM15" s="43"/>
      <c r="AN15" s="171"/>
      <c r="AO15" s="171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 t="n">
        <f aca="false">SUM(K16:Z16)</f>
        <v>0</v>
      </c>
      <c r="AB16" s="42"/>
      <c r="AC16" s="42"/>
      <c r="AD16" s="37" t="n">
        <f aca="false">AD15+D16-H16-AA16</f>
        <v>0</v>
      </c>
      <c r="AE16" s="37"/>
      <c r="AF16" s="37"/>
      <c r="AG16" s="43"/>
      <c r="AH16" s="43"/>
      <c r="AI16" s="43"/>
      <c r="AJ16" s="43"/>
      <c r="AK16" s="43"/>
      <c r="AL16" s="43"/>
      <c r="AM16" s="43"/>
      <c r="AN16" s="171"/>
      <c r="AO16" s="171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 t="n">
        <f aca="false">SUM(K17:Z17)</f>
        <v>0</v>
      </c>
      <c r="AB17" s="42"/>
      <c r="AC17" s="42"/>
      <c r="AD17" s="37" t="n">
        <f aca="false">AD16+D17-H17-AA17</f>
        <v>0</v>
      </c>
      <c r="AE17" s="37"/>
      <c r="AF17" s="37"/>
      <c r="AG17" s="43"/>
      <c r="AH17" s="43"/>
      <c r="AI17" s="43"/>
      <c r="AJ17" s="43"/>
      <c r="AK17" s="43"/>
      <c r="AL17" s="43"/>
      <c r="AM17" s="43"/>
      <c r="AN17" s="171"/>
      <c r="AO17" s="171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 t="n">
        <f aca="false">SUM(K18:Z18)</f>
        <v>0</v>
      </c>
      <c r="AB18" s="42"/>
      <c r="AC18" s="42"/>
      <c r="AD18" s="37" t="n">
        <f aca="false">AD17+D18-H18-AA18</f>
        <v>0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171"/>
      <c r="AO18" s="171"/>
    </row>
    <row r="19" customFormat="false" ht="21" hidden="false" customHeight="true" outlineLevel="0" collapsed="false">
      <c r="A19" s="289" t="n">
        <v>17</v>
      </c>
      <c r="B19" s="289"/>
      <c r="C19" s="290"/>
      <c r="D19" s="291"/>
      <c r="E19" s="291"/>
      <c r="F19" s="291"/>
      <c r="G19" s="292"/>
      <c r="H19" s="291"/>
      <c r="I19" s="291"/>
      <c r="J19" s="291"/>
      <c r="K19" s="293"/>
      <c r="L19" s="293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307"/>
      <c r="Z19" s="307"/>
      <c r="AA19" s="296" t="n">
        <f aca="false">SUM(K19:Z19)</f>
        <v>0</v>
      </c>
      <c r="AB19" s="296"/>
      <c r="AC19" s="296"/>
      <c r="AD19" s="291" t="n">
        <f aca="false">AD18+D19-H19-AA19</f>
        <v>0</v>
      </c>
      <c r="AE19" s="291"/>
      <c r="AF19" s="291"/>
      <c r="AG19" s="297"/>
      <c r="AH19" s="297"/>
      <c r="AI19" s="297"/>
      <c r="AJ19" s="297"/>
      <c r="AK19" s="297"/>
      <c r="AL19" s="297"/>
      <c r="AM19" s="297"/>
      <c r="AN19" s="171"/>
      <c r="AO19" s="171"/>
    </row>
    <row r="20" customFormat="false" ht="21" hidden="false" customHeight="true" outlineLevel="0" collapsed="false">
      <c r="A20" s="298" t="n">
        <v>18</v>
      </c>
      <c r="B20" s="298"/>
      <c r="C20" s="299"/>
      <c r="D20" s="300"/>
      <c r="E20" s="300"/>
      <c r="F20" s="300"/>
      <c r="G20" s="301"/>
      <c r="H20" s="300"/>
      <c r="I20" s="300"/>
      <c r="J20" s="300"/>
      <c r="K20" s="302"/>
      <c r="L20" s="302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8"/>
      <c r="Z20" s="308"/>
      <c r="AA20" s="305" t="n">
        <f aca="false">SUM(K20:Z20)</f>
        <v>0</v>
      </c>
      <c r="AB20" s="305"/>
      <c r="AC20" s="305"/>
      <c r="AD20" s="300" t="n">
        <f aca="false">AD19+D20-H20-AA20</f>
        <v>0</v>
      </c>
      <c r="AE20" s="300"/>
      <c r="AF20" s="300"/>
      <c r="AG20" s="306"/>
      <c r="AH20" s="306"/>
      <c r="AI20" s="306"/>
      <c r="AJ20" s="306"/>
      <c r="AK20" s="306"/>
      <c r="AL20" s="306"/>
      <c r="AM20" s="306"/>
      <c r="AN20" s="171"/>
      <c r="AO20" s="171"/>
    </row>
    <row r="21" customFormat="false" ht="21" hidden="false" customHeight="true" outlineLevel="0" collapsed="false">
      <c r="A21" s="287" t="n">
        <v>19</v>
      </c>
      <c r="B21" s="287"/>
      <c r="C21" s="36"/>
      <c r="D21" s="72"/>
      <c r="E21" s="72"/>
      <c r="F21" s="72"/>
      <c r="G21" s="38"/>
      <c r="H21" s="72"/>
      <c r="I21" s="72"/>
      <c r="J21" s="72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 t="n">
        <f aca="false">SUM(K21:Z21)</f>
        <v>0</v>
      </c>
      <c r="AB21" s="42"/>
      <c r="AC21" s="42"/>
      <c r="AD21" s="42" t="n">
        <f aca="false">AD20+D21-H21-AA21</f>
        <v>0</v>
      </c>
      <c r="AE21" s="42"/>
      <c r="AF21" s="42"/>
      <c r="AG21" s="288"/>
      <c r="AH21" s="288"/>
      <c r="AI21" s="288"/>
      <c r="AJ21" s="288"/>
      <c r="AK21" s="288"/>
      <c r="AL21" s="288"/>
      <c r="AM21" s="288"/>
      <c r="AN21" s="171"/>
      <c r="AO21" s="171"/>
    </row>
    <row r="22" customFormat="false" ht="21" hidden="false" customHeight="true" outlineLevel="0" collapsed="false">
      <c r="A22" s="287" t="n">
        <v>20</v>
      </c>
      <c r="B22" s="287"/>
      <c r="C22" s="36"/>
      <c r="D22" s="72"/>
      <c r="E22" s="72"/>
      <c r="F22" s="72"/>
      <c r="G22" s="38"/>
      <c r="H22" s="72"/>
      <c r="I22" s="72"/>
      <c r="J22" s="72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 t="n">
        <f aca="false">SUM(K22:Z22)</f>
        <v>0</v>
      </c>
      <c r="AB22" s="42"/>
      <c r="AC22" s="42"/>
      <c r="AD22" s="42" t="n">
        <f aca="false">AD21+D22-H22-AA22</f>
        <v>0</v>
      </c>
      <c r="AE22" s="42"/>
      <c r="AF22" s="42"/>
      <c r="AG22" s="288"/>
      <c r="AH22" s="288"/>
      <c r="AI22" s="288"/>
      <c r="AJ22" s="288"/>
      <c r="AK22" s="288"/>
      <c r="AL22" s="288"/>
      <c r="AM22" s="288"/>
      <c r="AN22" s="171"/>
      <c r="AO22" s="171"/>
    </row>
    <row r="23" customFormat="false" ht="21" hidden="false" customHeight="true" outlineLevel="0" collapsed="false">
      <c r="A23" s="309" t="n">
        <v>21</v>
      </c>
      <c r="B23" s="309"/>
      <c r="C23" s="299"/>
      <c r="D23" s="308"/>
      <c r="E23" s="308"/>
      <c r="F23" s="308"/>
      <c r="G23" s="301"/>
      <c r="H23" s="308"/>
      <c r="I23" s="308"/>
      <c r="J23" s="308"/>
      <c r="K23" s="302"/>
      <c r="L23" s="302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8"/>
      <c r="Z23" s="308"/>
      <c r="AA23" s="305" t="n">
        <f aca="false">SUM(K23:Z23)</f>
        <v>0</v>
      </c>
      <c r="AB23" s="305"/>
      <c r="AC23" s="305"/>
      <c r="AD23" s="305" t="n">
        <f aca="false">AD22+D23-H23-AA23</f>
        <v>0</v>
      </c>
      <c r="AE23" s="305"/>
      <c r="AF23" s="305"/>
      <c r="AG23" s="310"/>
      <c r="AH23" s="310"/>
      <c r="AI23" s="310"/>
      <c r="AJ23" s="310"/>
      <c r="AK23" s="310"/>
      <c r="AL23" s="310"/>
      <c r="AM23" s="310"/>
      <c r="AN23" s="171"/>
      <c r="AO23" s="171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 t="n">
        <f aca="false">SUM(K24:Z24)</f>
        <v>0</v>
      </c>
      <c r="AB24" s="42"/>
      <c r="AC24" s="42"/>
      <c r="AD24" s="37" t="n">
        <f aca="false">AD23+D24-H24-AA24</f>
        <v>0</v>
      </c>
      <c r="AE24" s="37"/>
      <c r="AF24" s="37"/>
      <c r="AG24" s="43"/>
      <c r="AH24" s="43"/>
      <c r="AI24" s="43"/>
      <c r="AJ24" s="43"/>
      <c r="AK24" s="43"/>
      <c r="AL24" s="43"/>
      <c r="AM24" s="43"/>
      <c r="AN24" s="171"/>
      <c r="AO24" s="171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 t="n">
        <f aca="false">SUM(K25:Z25)</f>
        <v>0</v>
      </c>
      <c r="AB25" s="42"/>
      <c r="AC25" s="42"/>
      <c r="AD25" s="37" t="n">
        <f aca="false">AD24+D25-H25-AA25</f>
        <v>0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171"/>
      <c r="AO25" s="171"/>
    </row>
    <row r="26" customFormat="false" ht="21" hidden="false" customHeight="true" outlineLevel="0" collapsed="false">
      <c r="A26" s="289" t="n">
        <v>24</v>
      </c>
      <c r="B26" s="289"/>
      <c r="C26" s="290"/>
      <c r="D26" s="291"/>
      <c r="E26" s="291"/>
      <c r="F26" s="291"/>
      <c r="G26" s="292"/>
      <c r="H26" s="291"/>
      <c r="I26" s="291"/>
      <c r="J26" s="291"/>
      <c r="K26" s="293"/>
      <c r="L26" s="293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5"/>
      <c r="Z26" s="295"/>
      <c r="AA26" s="296" t="n">
        <f aca="false">SUM(K26:Z26)</f>
        <v>0</v>
      </c>
      <c r="AB26" s="296"/>
      <c r="AC26" s="296"/>
      <c r="AD26" s="291" t="n">
        <f aca="false">AD25+D26-H26-AA26</f>
        <v>0</v>
      </c>
      <c r="AE26" s="291"/>
      <c r="AF26" s="291"/>
      <c r="AG26" s="297"/>
      <c r="AH26" s="297"/>
      <c r="AI26" s="297"/>
      <c r="AJ26" s="297"/>
      <c r="AK26" s="297"/>
      <c r="AL26" s="297"/>
      <c r="AM26" s="297"/>
      <c r="AN26" s="171"/>
      <c r="AO26" s="171"/>
    </row>
    <row r="27" customFormat="false" ht="21" hidden="false" customHeight="true" outlineLevel="0" collapsed="false">
      <c r="A27" s="298" t="n">
        <v>25</v>
      </c>
      <c r="B27" s="298"/>
      <c r="C27" s="299"/>
      <c r="D27" s="300"/>
      <c r="E27" s="300"/>
      <c r="F27" s="300"/>
      <c r="G27" s="301"/>
      <c r="H27" s="300"/>
      <c r="I27" s="300"/>
      <c r="J27" s="300"/>
      <c r="K27" s="302"/>
      <c r="L27" s="302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4"/>
      <c r="Z27" s="304"/>
      <c r="AA27" s="305" t="n">
        <f aca="false">SUM(K27:Z27)</f>
        <v>0</v>
      </c>
      <c r="AB27" s="305"/>
      <c r="AC27" s="305"/>
      <c r="AD27" s="300" t="n">
        <f aca="false">AD26+D27-H27-AA27</f>
        <v>0</v>
      </c>
      <c r="AE27" s="300"/>
      <c r="AF27" s="300"/>
      <c r="AG27" s="306"/>
      <c r="AH27" s="306"/>
      <c r="AI27" s="306"/>
      <c r="AJ27" s="306"/>
      <c r="AK27" s="306"/>
      <c r="AL27" s="306"/>
      <c r="AM27" s="306"/>
      <c r="AN27" s="171"/>
      <c r="AO27" s="171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 t="n">
        <f aca="false">SUM(K28:Z28)</f>
        <v>0</v>
      </c>
      <c r="AB28" s="42"/>
      <c r="AC28" s="42"/>
      <c r="AD28" s="37" t="n">
        <f aca="false">AD27+D28-H28-AA28</f>
        <v>0</v>
      </c>
      <c r="AE28" s="37"/>
      <c r="AF28" s="37"/>
      <c r="AG28" s="43"/>
      <c r="AH28" s="43"/>
      <c r="AI28" s="43"/>
      <c r="AJ28" s="43"/>
      <c r="AK28" s="43"/>
      <c r="AL28" s="43"/>
      <c r="AM28" s="43"/>
      <c r="AN28" s="171"/>
      <c r="AO28" s="171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 t="n">
        <f aca="false">SUM(K29:Z29)</f>
        <v>0</v>
      </c>
      <c r="AB29" s="42"/>
      <c r="AC29" s="42"/>
      <c r="AD29" s="37" t="n">
        <f aca="false">AD28+D29-H29-AA29</f>
        <v>0</v>
      </c>
      <c r="AE29" s="37"/>
      <c r="AF29" s="37"/>
      <c r="AG29" s="43"/>
      <c r="AH29" s="43"/>
      <c r="AI29" s="43"/>
      <c r="AJ29" s="43"/>
      <c r="AK29" s="43"/>
      <c r="AL29" s="43"/>
      <c r="AM29" s="43"/>
      <c r="AN29" s="171"/>
      <c r="AO29" s="171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 t="n">
        <f aca="false">SUM(K30:Z30)</f>
        <v>0</v>
      </c>
      <c r="AB30" s="42"/>
      <c r="AC30" s="42"/>
      <c r="AD30" s="37" t="n">
        <f aca="false">AD29+D30-H30-AA30</f>
        <v>0</v>
      </c>
      <c r="AE30" s="37"/>
      <c r="AF30" s="37"/>
      <c r="AG30" s="43"/>
      <c r="AH30" s="43"/>
      <c r="AI30" s="43"/>
      <c r="AJ30" s="43"/>
      <c r="AK30" s="43"/>
      <c r="AL30" s="43"/>
      <c r="AM30" s="43"/>
      <c r="AN30" s="171"/>
      <c r="AO30" s="171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 t="n">
        <f aca="false">SUM(K31:Z31)</f>
        <v>0</v>
      </c>
      <c r="AB31" s="42"/>
      <c r="AC31" s="42"/>
      <c r="AD31" s="37" t="n">
        <f aca="false">AD30+D31-H31-AA31</f>
        <v>0</v>
      </c>
      <c r="AE31" s="37"/>
      <c r="AF31" s="37"/>
      <c r="AG31" s="43"/>
      <c r="AH31" s="43"/>
      <c r="AI31" s="43"/>
      <c r="AJ31" s="43"/>
      <c r="AK31" s="43"/>
      <c r="AL31" s="43"/>
      <c r="AM31" s="43"/>
      <c r="AN31" s="171"/>
      <c r="AO31" s="171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 t="n">
        <f aca="false">SUM(K32:Z32)</f>
        <v>0</v>
      </c>
      <c r="AB32" s="42"/>
      <c r="AC32" s="42"/>
      <c r="AD32" s="37" t="n">
        <f aca="false">AD31+D32-H32-AA32</f>
        <v>0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171"/>
      <c r="AO32" s="171"/>
    </row>
    <row r="33" customFormat="false" ht="21" hidden="false" customHeight="true" outlineLevel="0" collapsed="false">
      <c r="A33" s="289" t="n">
        <v>31</v>
      </c>
      <c r="B33" s="289"/>
      <c r="C33" s="290"/>
      <c r="D33" s="291"/>
      <c r="E33" s="291"/>
      <c r="F33" s="291"/>
      <c r="G33" s="292"/>
      <c r="H33" s="291"/>
      <c r="I33" s="291"/>
      <c r="J33" s="291"/>
      <c r="K33" s="293"/>
      <c r="L33" s="293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5"/>
      <c r="Z33" s="295"/>
      <c r="AA33" s="296" t="n">
        <f aca="false">SUM(K33:Z33)</f>
        <v>0</v>
      </c>
      <c r="AB33" s="296"/>
      <c r="AC33" s="296"/>
      <c r="AD33" s="291" t="n">
        <f aca="false">AD32+D33-H33-AA33</f>
        <v>0</v>
      </c>
      <c r="AE33" s="291"/>
      <c r="AF33" s="291"/>
      <c r="AG33" s="297"/>
      <c r="AH33" s="297"/>
      <c r="AI33" s="297"/>
      <c r="AJ33" s="297"/>
      <c r="AK33" s="297"/>
      <c r="AL33" s="297"/>
      <c r="AM33" s="297"/>
      <c r="AN33" s="171"/>
      <c r="AO33" s="171"/>
    </row>
    <row r="34" customFormat="false" ht="21" hidden="false" customHeight="true" outlineLevel="0" collapsed="false">
      <c r="A34" s="216" t="s">
        <v>45</v>
      </c>
      <c r="B34" s="216"/>
      <c r="C34" s="216"/>
      <c r="D34" s="216"/>
      <c r="E34" s="216"/>
      <c r="F34" s="216"/>
      <c r="G34" s="217"/>
      <c r="H34" s="218" t="n">
        <f aca="false">G93</f>
        <v>0</v>
      </c>
      <c r="I34" s="218"/>
      <c r="J34" s="218"/>
      <c r="K34" s="219" t="n">
        <f aca="false">K93</f>
        <v>0</v>
      </c>
      <c r="L34" s="219"/>
      <c r="M34" s="220" t="n">
        <f aca="false">M93</f>
        <v>0</v>
      </c>
      <c r="N34" s="220"/>
      <c r="O34" s="220" t="n">
        <f aca="false">O93</f>
        <v>0</v>
      </c>
      <c r="P34" s="220"/>
      <c r="Q34" s="220" t="n">
        <f aca="false">Q93</f>
        <v>0</v>
      </c>
      <c r="R34" s="220"/>
      <c r="S34" s="220" t="n">
        <f aca="false">S93</f>
        <v>0</v>
      </c>
      <c r="T34" s="220"/>
      <c r="U34" s="220" t="n">
        <f aca="false">U93</f>
        <v>0</v>
      </c>
      <c r="V34" s="220"/>
      <c r="W34" s="220" t="n">
        <f aca="false">W93</f>
        <v>0</v>
      </c>
      <c r="X34" s="220"/>
      <c r="Y34" s="221" t="n">
        <f aca="false">Y93</f>
        <v>0</v>
      </c>
      <c r="Z34" s="221"/>
      <c r="AA34" s="222" t="n">
        <f aca="false">SUM(K34:Z34)</f>
        <v>0</v>
      </c>
      <c r="AB34" s="222"/>
      <c r="AC34" s="222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171"/>
      <c r="AO34" s="171"/>
    </row>
    <row r="35" customFormat="false" ht="21" hidden="false" customHeight="true" outlineLevel="0" collapsed="false">
      <c r="A35" s="224" t="s">
        <v>48</v>
      </c>
      <c r="B35" s="224"/>
      <c r="C35" s="224"/>
      <c r="D35" s="224"/>
      <c r="E35" s="224"/>
      <c r="F35" s="224"/>
      <c r="G35" s="176" t="s">
        <v>49</v>
      </c>
      <c r="H35" s="176"/>
      <c r="I35" s="176"/>
      <c r="J35" s="176"/>
      <c r="K35" s="219" t="n">
        <f aca="false">2月!K38</f>
        <v>0</v>
      </c>
      <c r="L35" s="219"/>
      <c r="M35" s="220" t="n">
        <f aca="false">2月!M38</f>
        <v>0</v>
      </c>
      <c r="N35" s="220"/>
      <c r="O35" s="220" t="n">
        <f aca="false">2月!O38</f>
        <v>0</v>
      </c>
      <c r="P35" s="220"/>
      <c r="Q35" s="220" t="n">
        <f aca="false">2月!Q38</f>
        <v>0</v>
      </c>
      <c r="R35" s="220"/>
      <c r="S35" s="220" t="n">
        <f aca="false">2月!S38</f>
        <v>0</v>
      </c>
      <c r="T35" s="220"/>
      <c r="U35" s="220" t="n">
        <f aca="false">2月!U38</f>
        <v>0</v>
      </c>
      <c r="V35" s="220"/>
      <c r="W35" s="220" t="n">
        <f aca="false">2月!W38</f>
        <v>0</v>
      </c>
      <c r="X35" s="220"/>
      <c r="Y35" s="221" t="n">
        <f aca="false">2月!Y38</f>
        <v>0</v>
      </c>
      <c r="Z35" s="221"/>
      <c r="AA35" s="186" t="n">
        <f aca="false">SUM(K35:Z35)</f>
        <v>0</v>
      </c>
      <c r="AB35" s="186"/>
      <c r="AC35" s="186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171"/>
      <c r="AO35" s="171"/>
    </row>
    <row r="36" customFormat="false" ht="21" hidden="false" customHeight="true" outlineLevel="0" collapsed="false">
      <c r="A36" s="224" t="s">
        <v>50</v>
      </c>
      <c r="B36" s="224"/>
      <c r="C36" s="224"/>
      <c r="D36" s="224"/>
      <c r="E36" s="224"/>
      <c r="F36" s="224"/>
      <c r="G36" s="176" t="s">
        <v>51</v>
      </c>
      <c r="H36" s="176"/>
      <c r="I36" s="176"/>
      <c r="J36" s="176"/>
      <c r="K36" s="219"/>
      <c r="L36" s="219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5"/>
      <c r="Z36" s="225"/>
      <c r="AA36" s="186" t="n">
        <f aca="false">SUM(K36:Z36)</f>
        <v>0</v>
      </c>
      <c r="AB36" s="186"/>
      <c r="AC36" s="186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171"/>
      <c r="AO36" s="171"/>
    </row>
    <row r="37" customFormat="false" ht="21" hidden="false" customHeight="true" outlineLevel="0" collapsed="false">
      <c r="A37" s="224" t="s">
        <v>52</v>
      </c>
      <c r="B37" s="224"/>
      <c r="C37" s="224"/>
      <c r="D37" s="224"/>
      <c r="E37" s="224"/>
      <c r="F37" s="224"/>
      <c r="G37" s="176" t="s">
        <v>53</v>
      </c>
      <c r="H37" s="176"/>
      <c r="I37" s="176"/>
      <c r="J37" s="176"/>
      <c r="K37" s="220" t="n">
        <f aca="false">SUM(K3:L34)</f>
        <v>0</v>
      </c>
      <c r="L37" s="220"/>
      <c r="M37" s="220" t="n">
        <f aca="false">SUM(M3:N34)</f>
        <v>0</v>
      </c>
      <c r="N37" s="220"/>
      <c r="O37" s="220" t="n">
        <f aca="false">SUM(O3:P34)</f>
        <v>0</v>
      </c>
      <c r="P37" s="220"/>
      <c r="Q37" s="220" t="n">
        <f aca="false">SUM(Q3:R34)</f>
        <v>0</v>
      </c>
      <c r="R37" s="220"/>
      <c r="S37" s="220" t="n">
        <f aca="false">SUM(S3:T34)</f>
        <v>0</v>
      </c>
      <c r="T37" s="220"/>
      <c r="U37" s="220" t="n">
        <f aca="false">SUM(U3:V34)</f>
        <v>0</v>
      </c>
      <c r="V37" s="220"/>
      <c r="W37" s="220" t="n">
        <f aca="false">SUM(W3:X34)</f>
        <v>0</v>
      </c>
      <c r="X37" s="220"/>
      <c r="Y37" s="221" t="n">
        <f aca="false">SUM(Y3:Z34)</f>
        <v>0</v>
      </c>
      <c r="Z37" s="221"/>
      <c r="AA37" s="186" t="n">
        <f aca="false">SUM(K37:Z37)</f>
        <v>0</v>
      </c>
      <c r="AB37" s="186"/>
      <c r="AC37" s="186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171"/>
      <c r="AO37" s="171"/>
    </row>
    <row r="38" customFormat="false" ht="21" hidden="false" customHeight="true" outlineLevel="0" collapsed="false">
      <c r="A38" s="224" t="s">
        <v>54</v>
      </c>
      <c r="B38" s="224"/>
      <c r="C38" s="224"/>
      <c r="D38" s="224"/>
      <c r="E38" s="224"/>
      <c r="F38" s="224"/>
      <c r="G38" s="176" t="s">
        <v>55</v>
      </c>
      <c r="H38" s="176"/>
      <c r="I38" s="176"/>
      <c r="J38" s="176"/>
      <c r="K38" s="226" t="n">
        <f aca="false">K35+K36-K37</f>
        <v>0</v>
      </c>
      <c r="L38" s="226"/>
      <c r="M38" s="220" t="n">
        <f aca="false">M35+M36-M37</f>
        <v>0</v>
      </c>
      <c r="N38" s="220"/>
      <c r="O38" s="227" t="n">
        <f aca="false">O35+O36-O37</f>
        <v>0</v>
      </c>
      <c r="P38" s="227"/>
      <c r="Q38" s="220" t="n">
        <f aca="false">Q35+Q36-Q37</f>
        <v>0</v>
      </c>
      <c r="R38" s="220"/>
      <c r="S38" s="227" t="n">
        <f aca="false">S35+S36-S37</f>
        <v>0</v>
      </c>
      <c r="T38" s="227"/>
      <c r="U38" s="220" t="n">
        <f aca="false">U35+U36-U37</f>
        <v>0</v>
      </c>
      <c r="V38" s="220"/>
      <c r="W38" s="220" t="n">
        <f aca="false">W35+W36-W37</f>
        <v>0</v>
      </c>
      <c r="X38" s="220"/>
      <c r="Y38" s="228" t="n">
        <f aca="false">Y35+Y36-Y37</f>
        <v>0</v>
      </c>
      <c r="Z38" s="228"/>
      <c r="AA38" s="222" t="n">
        <f aca="false">SUM(K38:Z38)</f>
        <v>0</v>
      </c>
      <c r="AB38" s="222"/>
      <c r="AC38" s="222"/>
      <c r="AD38" s="229" t="s">
        <v>56</v>
      </c>
      <c r="AE38" s="229"/>
      <c r="AF38" s="229"/>
      <c r="AG38" s="229"/>
      <c r="AH38" s="229"/>
      <c r="AI38" s="229"/>
      <c r="AJ38" s="229"/>
      <c r="AK38" s="229"/>
      <c r="AL38" s="229"/>
      <c r="AM38" s="229"/>
      <c r="AN38" s="171"/>
      <c r="AO38" s="171"/>
    </row>
    <row r="39" customFormat="false" ht="6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</row>
    <row r="40" customFormat="false" ht="21" hidden="false" customHeight="true" outlineLevel="0" collapsed="false">
      <c r="A40" s="230"/>
      <c r="B40" s="230"/>
      <c r="C40" s="230"/>
      <c r="D40" s="231" t="str">
        <f aca="false">1月!D40</f>
        <v>電気</v>
      </c>
      <c r="E40" s="231"/>
      <c r="F40" s="231"/>
      <c r="G40" s="231" t="str">
        <f aca="false">1月!G40</f>
        <v>ガス</v>
      </c>
      <c r="H40" s="231"/>
      <c r="I40" s="231"/>
      <c r="J40" s="231" t="str">
        <f aca="false">1月!J40</f>
        <v>水道</v>
      </c>
      <c r="K40" s="231"/>
      <c r="L40" s="231"/>
      <c r="M40" s="231" t="str">
        <f aca="false">1月!M40</f>
        <v>電話</v>
      </c>
      <c r="N40" s="231"/>
      <c r="O40" s="231"/>
      <c r="P40" s="231" t="str">
        <f aca="false">1月!P40</f>
        <v>住宅</v>
      </c>
      <c r="Q40" s="231"/>
      <c r="R40" s="231"/>
      <c r="S40" s="231" t="str">
        <f aca="false">1月!S40</f>
        <v>保険</v>
      </c>
      <c r="T40" s="231"/>
      <c r="U40" s="231"/>
      <c r="V40" s="231" t="str">
        <f aca="false">1月!V40</f>
        <v>h</v>
      </c>
      <c r="W40" s="231"/>
      <c r="X40" s="231"/>
      <c r="Y40" s="173" t="s">
        <v>13</v>
      </c>
      <c r="Z40" s="173"/>
      <c r="AA40" s="173"/>
      <c r="AB40" s="173"/>
      <c r="AC40" s="173"/>
      <c r="AD40" s="173"/>
      <c r="AE40" s="171"/>
      <c r="AF40" s="232" t="s">
        <v>64</v>
      </c>
      <c r="AG40" s="232"/>
      <c r="AH40" s="232"/>
      <c r="AI40" s="233"/>
      <c r="AJ40" s="233"/>
      <c r="AK40" s="233"/>
      <c r="AL40" s="233"/>
      <c r="AM40" s="233"/>
      <c r="AN40" s="171"/>
      <c r="AO40" s="171"/>
    </row>
    <row r="41" customFormat="false" ht="21" hidden="false" customHeight="true" outlineLevel="0" collapsed="false">
      <c r="A41" s="234" t="s">
        <v>51</v>
      </c>
      <c r="B41" s="234"/>
      <c r="C41" s="234"/>
      <c r="D41" s="235"/>
      <c r="E41" s="235"/>
      <c r="F41" s="235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7"/>
      <c r="W41" s="237"/>
      <c r="X41" s="237"/>
      <c r="Y41" s="185" t="n">
        <f aca="false">D41+G41+J41+M41+P41+S41+V41</f>
        <v>0</v>
      </c>
      <c r="Z41" s="185"/>
      <c r="AA41" s="185"/>
      <c r="AB41" s="185"/>
      <c r="AC41" s="185"/>
      <c r="AD41" s="185"/>
      <c r="AE41" s="171"/>
      <c r="AF41" s="35"/>
      <c r="AG41" s="238" t="s">
        <v>65</v>
      </c>
      <c r="AH41" s="239"/>
      <c r="AI41" s="37"/>
      <c r="AJ41" s="37"/>
      <c r="AK41" s="37"/>
      <c r="AL41" s="37"/>
      <c r="AM41" s="37"/>
      <c r="AN41" s="171"/>
      <c r="AO41" s="171"/>
    </row>
    <row r="42" customFormat="false" ht="21" hidden="false" customHeight="true" outlineLevel="0" collapsed="false">
      <c r="A42" s="240" t="s">
        <v>53</v>
      </c>
      <c r="B42" s="240"/>
      <c r="C42" s="240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1"/>
      <c r="Y42" s="42" t="n">
        <f aca="false">D42+G42+J42+M42+P42+S42+V42</f>
        <v>0</v>
      </c>
      <c r="Z42" s="42"/>
      <c r="AA42" s="42"/>
      <c r="AB42" s="42"/>
      <c r="AC42" s="42"/>
      <c r="AD42" s="42"/>
      <c r="AE42" s="171"/>
      <c r="AF42" s="35"/>
      <c r="AG42" s="238" t="s">
        <v>66</v>
      </c>
      <c r="AH42" s="239"/>
      <c r="AI42" s="37"/>
      <c r="AJ42" s="37"/>
      <c r="AK42" s="37"/>
      <c r="AL42" s="37"/>
      <c r="AM42" s="37"/>
      <c r="AN42" s="171"/>
      <c r="AO42" s="171"/>
    </row>
    <row r="43" customFormat="false" ht="21" hidden="false" customHeight="true" outlineLevel="0" collapsed="false">
      <c r="A43" s="241" t="s">
        <v>55</v>
      </c>
      <c r="B43" s="241"/>
      <c r="C43" s="241"/>
      <c r="D43" s="226" t="n">
        <f aca="false">D41-D42</f>
        <v>0</v>
      </c>
      <c r="E43" s="226"/>
      <c r="F43" s="226"/>
      <c r="G43" s="242" t="n">
        <f aca="false">G41-G42</f>
        <v>0</v>
      </c>
      <c r="H43" s="242"/>
      <c r="I43" s="242"/>
      <c r="J43" s="242" t="n">
        <f aca="false">J41-J42</f>
        <v>0</v>
      </c>
      <c r="K43" s="242"/>
      <c r="L43" s="242"/>
      <c r="M43" s="242" t="n">
        <f aca="false">M41-M42</f>
        <v>0</v>
      </c>
      <c r="N43" s="242"/>
      <c r="O43" s="242"/>
      <c r="P43" s="242" t="n">
        <f aca="false">P41-P42</f>
        <v>0</v>
      </c>
      <c r="Q43" s="242"/>
      <c r="R43" s="242"/>
      <c r="S43" s="242" t="n">
        <f aca="false">S41-S42</f>
        <v>0</v>
      </c>
      <c r="T43" s="242"/>
      <c r="U43" s="242"/>
      <c r="V43" s="228" t="n">
        <f aca="false">V41-V42</f>
        <v>0</v>
      </c>
      <c r="W43" s="228"/>
      <c r="X43" s="228"/>
      <c r="Y43" s="243" t="n">
        <f aca="false">D43+G43+J43+M43+P43+S43+V43</f>
        <v>0</v>
      </c>
      <c r="Z43" s="243"/>
      <c r="AA43" s="243"/>
      <c r="AB43" s="243"/>
      <c r="AC43" s="243"/>
      <c r="AD43" s="243"/>
      <c r="AE43" s="171"/>
      <c r="AF43" s="244"/>
      <c r="AG43" s="245" t="s">
        <v>67</v>
      </c>
      <c r="AH43" s="246"/>
      <c r="AI43" s="247" t="n">
        <f aca="false">AI40-AI41-AI42</f>
        <v>0</v>
      </c>
      <c r="AJ43" s="247"/>
      <c r="AK43" s="247"/>
      <c r="AL43" s="247"/>
      <c r="AM43" s="247"/>
      <c r="AN43" s="171"/>
      <c r="AO43" s="171"/>
    </row>
    <row r="44" customFormat="false" ht="6" hidden="false" customHeight="true" outlineLevel="0" collapsed="false">
      <c r="A44" s="171"/>
      <c r="B44" s="171"/>
      <c r="C44" s="171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171"/>
      <c r="AF44" s="171"/>
      <c r="AG44" s="171"/>
      <c r="AH44" s="171"/>
      <c r="AI44" s="248"/>
      <c r="AJ44" s="248"/>
      <c r="AK44" s="248"/>
      <c r="AL44" s="248"/>
      <c r="AM44" s="248"/>
    </row>
    <row r="45" customFormat="false" ht="18" hidden="false" customHeight="true" outlineLevel="0" collapsed="false">
      <c r="A45" s="249" t="s">
        <v>114</v>
      </c>
      <c r="B45" s="249"/>
      <c r="C45" s="249"/>
      <c r="D45" s="249"/>
      <c r="E45" s="249"/>
      <c r="F45" s="249"/>
      <c r="G45" s="249"/>
      <c r="H45" s="250"/>
      <c r="I45" s="250"/>
      <c r="J45" s="250"/>
      <c r="K45" s="250"/>
      <c r="L45" s="250"/>
      <c r="M45" s="251" t="str">
        <f aca="false">1月!M45</f>
        <v>カード種別：A:Amex, V:visa, M:Master, J:JCB, み:みずほ,U:UFJ・・・</v>
      </c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8" hidden="false" customHeight="true" outlineLevel="0" collapsed="false">
      <c r="A46" s="252" t="s">
        <v>3</v>
      </c>
      <c r="B46" s="252"/>
      <c r="C46" s="253" t="s">
        <v>71</v>
      </c>
      <c r="D46" s="253" t="s">
        <v>72</v>
      </c>
      <c r="E46" s="253"/>
      <c r="F46" s="254" t="s">
        <v>73</v>
      </c>
      <c r="G46" s="255" t="s">
        <v>74</v>
      </c>
      <c r="H46" s="255"/>
      <c r="I46" s="255"/>
      <c r="J46" s="255"/>
      <c r="K46" s="256" t="str">
        <f aca="false">K2</f>
        <v>食費</v>
      </c>
      <c r="L46" s="256"/>
      <c r="M46" s="253" t="str">
        <f aca="false">M2</f>
        <v>a</v>
      </c>
      <c r="N46" s="253"/>
      <c r="O46" s="253" t="str">
        <f aca="false">O2</f>
        <v>b</v>
      </c>
      <c r="P46" s="253"/>
      <c r="Q46" s="253" t="str">
        <f aca="false">Q2</f>
        <v>c</v>
      </c>
      <c r="R46" s="253"/>
      <c r="S46" s="253" t="str">
        <f aca="false">S2</f>
        <v>d</v>
      </c>
      <c r="T46" s="253"/>
      <c r="U46" s="253" t="str">
        <f aca="false">U2</f>
        <v>e</v>
      </c>
      <c r="V46" s="253"/>
      <c r="W46" s="253" t="str">
        <f aca="false">W2</f>
        <v>f</v>
      </c>
      <c r="X46" s="253"/>
      <c r="Y46" s="257" t="str">
        <f aca="false">Y2</f>
        <v>g</v>
      </c>
      <c r="Z46" s="257"/>
      <c r="AA46" s="255" t="s">
        <v>13</v>
      </c>
      <c r="AB46" s="255"/>
      <c r="AC46" s="255"/>
      <c r="AD46" s="127" t="s">
        <v>76</v>
      </c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customFormat="false" ht="18" hidden="false" customHeight="true" outlineLevel="0" collapsed="false">
      <c r="A47" s="258"/>
      <c r="B47" s="258"/>
      <c r="C47" s="259"/>
      <c r="D47" s="260"/>
      <c r="E47" s="260"/>
      <c r="F47" s="261"/>
      <c r="G47" s="262"/>
      <c r="H47" s="262"/>
      <c r="I47" s="262"/>
      <c r="J47" s="262"/>
      <c r="K47" s="228"/>
      <c r="L47" s="228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4"/>
      <c r="Z47" s="264"/>
      <c r="AA47" s="262" t="n">
        <f aca="false">SUM(K47:Z47)</f>
        <v>0</v>
      </c>
      <c r="AB47" s="262"/>
      <c r="AC47" s="262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</row>
    <row r="48" customFormat="false" ht="18" hidden="false" customHeight="true" outlineLevel="0" collapsed="false">
      <c r="A48" s="265"/>
      <c r="B48" s="265"/>
      <c r="C48" s="266"/>
      <c r="D48" s="267"/>
      <c r="E48" s="267"/>
      <c r="F48" s="268"/>
      <c r="G48" s="222"/>
      <c r="H48" s="222"/>
      <c r="I48" s="222"/>
      <c r="J48" s="222"/>
      <c r="K48" s="269"/>
      <c r="L48" s="269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5"/>
      <c r="Z48" s="225"/>
      <c r="AA48" s="222" t="n">
        <f aca="false">SUM(K48:Z48)</f>
        <v>0</v>
      </c>
      <c r="AB48" s="222"/>
      <c r="AC48" s="222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8" hidden="false" customHeight="true" outlineLevel="0" collapsed="false">
      <c r="A49" s="265"/>
      <c r="B49" s="265"/>
      <c r="C49" s="266"/>
      <c r="D49" s="267"/>
      <c r="E49" s="267"/>
      <c r="F49" s="268"/>
      <c r="G49" s="222"/>
      <c r="H49" s="222"/>
      <c r="I49" s="222"/>
      <c r="J49" s="222"/>
      <c r="K49" s="269"/>
      <c r="L49" s="269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5"/>
      <c r="Z49" s="225"/>
      <c r="AA49" s="222" t="n">
        <f aca="false">SUM(K49:Z49)</f>
        <v>0</v>
      </c>
      <c r="AB49" s="222"/>
      <c r="AC49" s="222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8" hidden="false" customHeight="true" outlineLevel="0" collapsed="false">
      <c r="A50" s="265"/>
      <c r="B50" s="265"/>
      <c r="C50" s="266"/>
      <c r="D50" s="267"/>
      <c r="E50" s="267"/>
      <c r="F50" s="268"/>
      <c r="G50" s="222"/>
      <c r="H50" s="222"/>
      <c r="I50" s="222"/>
      <c r="J50" s="222"/>
      <c r="K50" s="269"/>
      <c r="L50" s="269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5"/>
      <c r="Z50" s="225"/>
      <c r="AA50" s="222" t="n">
        <f aca="false">SUM(K50:Z50)</f>
        <v>0</v>
      </c>
      <c r="AB50" s="222"/>
      <c r="AC50" s="222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8" hidden="false" customHeight="true" outlineLevel="0" collapsed="false">
      <c r="A51" s="265"/>
      <c r="B51" s="265"/>
      <c r="C51" s="266"/>
      <c r="D51" s="267"/>
      <c r="E51" s="267"/>
      <c r="F51" s="268"/>
      <c r="G51" s="222"/>
      <c r="H51" s="222"/>
      <c r="I51" s="222"/>
      <c r="J51" s="222"/>
      <c r="K51" s="269"/>
      <c r="L51" s="269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5"/>
      <c r="Z51" s="225"/>
      <c r="AA51" s="222" t="n">
        <f aca="false">SUM(K51:Z51)</f>
        <v>0</v>
      </c>
      <c r="AB51" s="222"/>
      <c r="AC51" s="222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8" hidden="false" customHeight="true" outlineLevel="0" collapsed="false">
      <c r="A52" s="265"/>
      <c r="B52" s="265"/>
      <c r="C52" s="266"/>
      <c r="D52" s="267"/>
      <c r="E52" s="267"/>
      <c r="F52" s="268"/>
      <c r="G52" s="222"/>
      <c r="H52" s="222"/>
      <c r="I52" s="222"/>
      <c r="J52" s="222"/>
      <c r="K52" s="269"/>
      <c r="L52" s="269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5"/>
      <c r="Z52" s="225"/>
      <c r="AA52" s="222" t="n">
        <f aca="false">SUM(K52:Z52)</f>
        <v>0</v>
      </c>
      <c r="AB52" s="222"/>
      <c r="AC52" s="222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8" hidden="false" customHeight="true" outlineLevel="0" collapsed="false">
      <c r="A53" s="265"/>
      <c r="B53" s="265"/>
      <c r="C53" s="266"/>
      <c r="D53" s="267"/>
      <c r="E53" s="267"/>
      <c r="F53" s="268"/>
      <c r="G53" s="222"/>
      <c r="H53" s="222"/>
      <c r="I53" s="222"/>
      <c r="J53" s="222"/>
      <c r="K53" s="269"/>
      <c r="L53" s="269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5"/>
      <c r="Z53" s="225"/>
      <c r="AA53" s="222" t="n">
        <f aca="false">SUM(K53:Z53)</f>
        <v>0</v>
      </c>
      <c r="AB53" s="222"/>
      <c r="AC53" s="222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8" hidden="false" customHeight="true" outlineLevel="0" collapsed="false">
      <c r="A54" s="265"/>
      <c r="B54" s="265"/>
      <c r="C54" s="266"/>
      <c r="D54" s="267"/>
      <c r="E54" s="267"/>
      <c r="F54" s="268"/>
      <c r="G54" s="222"/>
      <c r="H54" s="222"/>
      <c r="I54" s="222"/>
      <c r="J54" s="222"/>
      <c r="K54" s="269"/>
      <c r="L54" s="269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5"/>
      <c r="Z54" s="225"/>
      <c r="AA54" s="222" t="n">
        <f aca="false">SUM(K54:Z54)</f>
        <v>0</v>
      </c>
      <c r="AB54" s="222"/>
      <c r="AC54" s="222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  <row r="55" customFormat="false" ht="18" hidden="false" customHeight="true" outlineLevel="0" collapsed="false">
      <c r="A55" s="265"/>
      <c r="B55" s="265"/>
      <c r="C55" s="266"/>
      <c r="D55" s="267"/>
      <c r="E55" s="267"/>
      <c r="F55" s="268"/>
      <c r="G55" s="222"/>
      <c r="H55" s="222"/>
      <c r="I55" s="222"/>
      <c r="J55" s="222"/>
      <c r="K55" s="269"/>
      <c r="L55" s="269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5"/>
      <c r="Z55" s="225"/>
      <c r="AA55" s="222" t="n">
        <f aca="false">SUM(K55:Z55)</f>
        <v>0</v>
      </c>
      <c r="AB55" s="222"/>
      <c r="AC55" s="222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</row>
    <row r="56" customFormat="false" ht="18" hidden="false" customHeight="true" outlineLevel="0" collapsed="false">
      <c r="A56" s="265"/>
      <c r="B56" s="265"/>
      <c r="C56" s="266"/>
      <c r="D56" s="267"/>
      <c r="E56" s="267"/>
      <c r="F56" s="268"/>
      <c r="G56" s="222"/>
      <c r="H56" s="222"/>
      <c r="I56" s="222"/>
      <c r="J56" s="222"/>
      <c r="K56" s="269"/>
      <c r="L56" s="269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5"/>
      <c r="Z56" s="225"/>
      <c r="AA56" s="222" t="n">
        <f aca="false">SUM(K56:Z56)</f>
        <v>0</v>
      </c>
      <c r="AB56" s="222"/>
      <c r="AC56" s="222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</row>
    <row r="57" customFormat="false" ht="18" hidden="false" customHeight="true" outlineLevel="0" collapsed="false">
      <c r="A57" s="265"/>
      <c r="B57" s="265"/>
      <c r="C57" s="266"/>
      <c r="D57" s="267"/>
      <c r="E57" s="267"/>
      <c r="F57" s="268"/>
      <c r="G57" s="222"/>
      <c r="H57" s="222"/>
      <c r="I57" s="222"/>
      <c r="J57" s="222"/>
      <c r="K57" s="269"/>
      <c r="L57" s="269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5"/>
      <c r="Z57" s="225"/>
      <c r="AA57" s="222" t="n">
        <f aca="false">SUM(K57:Z57)</f>
        <v>0</v>
      </c>
      <c r="AB57" s="222"/>
      <c r="AC57" s="222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</row>
    <row r="58" customFormat="false" ht="18" hidden="false" customHeight="true" outlineLevel="0" collapsed="false">
      <c r="A58" s="265"/>
      <c r="B58" s="265"/>
      <c r="C58" s="266"/>
      <c r="D58" s="267"/>
      <c r="E58" s="267"/>
      <c r="F58" s="268"/>
      <c r="G58" s="222"/>
      <c r="H58" s="222"/>
      <c r="I58" s="222"/>
      <c r="J58" s="222"/>
      <c r="K58" s="269"/>
      <c r="L58" s="269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5"/>
      <c r="Z58" s="225"/>
      <c r="AA58" s="222" t="n">
        <f aca="false">SUM(K58:Z58)</f>
        <v>0</v>
      </c>
      <c r="AB58" s="222"/>
      <c r="AC58" s="222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</row>
    <row r="59" customFormat="false" ht="18" hidden="false" customHeight="true" outlineLevel="0" collapsed="false">
      <c r="A59" s="265"/>
      <c r="B59" s="265"/>
      <c r="C59" s="266"/>
      <c r="D59" s="267"/>
      <c r="E59" s="267"/>
      <c r="F59" s="268"/>
      <c r="G59" s="222"/>
      <c r="H59" s="222"/>
      <c r="I59" s="222"/>
      <c r="J59" s="222"/>
      <c r="K59" s="269"/>
      <c r="L59" s="269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5"/>
      <c r="Z59" s="225"/>
      <c r="AA59" s="222" t="n">
        <f aca="false">SUM(K59:Z59)</f>
        <v>0</v>
      </c>
      <c r="AB59" s="222"/>
      <c r="AC59" s="222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</row>
    <row r="60" customFormat="false" ht="18" hidden="false" customHeight="true" outlineLevel="0" collapsed="false">
      <c r="A60" s="265"/>
      <c r="B60" s="265"/>
      <c r="C60" s="266"/>
      <c r="D60" s="267"/>
      <c r="E60" s="267"/>
      <c r="F60" s="268"/>
      <c r="G60" s="222"/>
      <c r="H60" s="222"/>
      <c r="I60" s="222"/>
      <c r="J60" s="222"/>
      <c r="K60" s="269"/>
      <c r="L60" s="269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5"/>
      <c r="Z60" s="225"/>
      <c r="AA60" s="222" t="n">
        <f aca="false">SUM(K60:Z60)</f>
        <v>0</v>
      </c>
      <c r="AB60" s="222"/>
      <c r="AC60" s="222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customFormat="false" ht="18" hidden="false" customHeight="true" outlineLevel="0" collapsed="false">
      <c r="A61" s="265"/>
      <c r="B61" s="265"/>
      <c r="C61" s="266"/>
      <c r="D61" s="267"/>
      <c r="E61" s="267"/>
      <c r="F61" s="268"/>
      <c r="G61" s="222"/>
      <c r="H61" s="222"/>
      <c r="I61" s="222"/>
      <c r="J61" s="222"/>
      <c r="K61" s="269"/>
      <c r="L61" s="26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5"/>
      <c r="Z61" s="225"/>
      <c r="AA61" s="222" t="n">
        <f aca="false">SUM(K61:Z61)</f>
        <v>0</v>
      </c>
      <c r="AB61" s="222"/>
      <c r="AC61" s="222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</row>
    <row r="62" customFormat="false" ht="18" hidden="false" customHeight="true" outlineLevel="0" collapsed="false">
      <c r="A62" s="265"/>
      <c r="B62" s="265"/>
      <c r="C62" s="266"/>
      <c r="D62" s="267"/>
      <c r="E62" s="267"/>
      <c r="F62" s="268"/>
      <c r="G62" s="222"/>
      <c r="H62" s="222"/>
      <c r="I62" s="222"/>
      <c r="J62" s="222"/>
      <c r="K62" s="269"/>
      <c r="L62" s="269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5"/>
      <c r="Z62" s="225"/>
      <c r="AA62" s="222" t="n">
        <f aca="false">SUM(K62:Z62)</f>
        <v>0</v>
      </c>
      <c r="AB62" s="222"/>
      <c r="AC62" s="222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</row>
    <row r="63" customFormat="false" ht="18" hidden="false" customHeight="true" outlineLevel="0" collapsed="false">
      <c r="A63" s="265"/>
      <c r="B63" s="265"/>
      <c r="C63" s="266"/>
      <c r="D63" s="267"/>
      <c r="E63" s="267"/>
      <c r="F63" s="268"/>
      <c r="G63" s="222"/>
      <c r="H63" s="222"/>
      <c r="I63" s="222"/>
      <c r="J63" s="222"/>
      <c r="K63" s="269"/>
      <c r="L63" s="269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5"/>
      <c r="Z63" s="225"/>
      <c r="AA63" s="222" t="n">
        <f aca="false">SUM(K63:Z63)</f>
        <v>0</v>
      </c>
      <c r="AB63" s="222"/>
      <c r="AC63" s="222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</row>
    <row r="64" customFormat="false" ht="18" hidden="false" customHeight="true" outlineLevel="0" collapsed="false">
      <c r="A64" s="265"/>
      <c r="B64" s="265"/>
      <c r="C64" s="266"/>
      <c r="D64" s="267"/>
      <c r="E64" s="267"/>
      <c r="F64" s="268"/>
      <c r="G64" s="222"/>
      <c r="H64" s="222"/>
      <c r="I64" s="222"/>
      <c r="J64" s="222"/>
      <c r="K64" s="269"/>
      <c r="L64" s="269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5"/>
      <c r="Z64" s="225"/>
      <c r="AA64" s="222" t="n">
        <f aca="false">SUM(K64:Z64)</f>
        <v>0</v>
      </c>
      <c r="AB64" s="222"/>
      <c r="AC64" s="222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</row>
    <row r="65" customFormat="false" ht="18" hidden="false" customHeight="true" outlineLevel="0" collapsed="false">
      <c r="A65" s="265"/>
      <c r="B65" s="265"/>
      <c r="C65" s="266"/>
      <c r="D65" s="267"/>
      <c r="E65" s="267"/>
      <c r="F65" s="268"/>
      <c r="G65" s="222"/>
      <c r="H65" s="222"/>
      <c r="I65" s="222"/>
      <c r="J65" s="222"/>
      <c r="K65" s="269"/>
      <c r="L65" s="269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5"/>
      <c r="Z65" s="225"/>
      <c r="AA65" s="222" t="n">
        <f aca="false">SUM(K65:Z65)</f>
        <v>0</v>
      </c>
      <c r="AB65" s="222"/>
      <c r="AC65" s="222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</row>
    <row r="66" customFormat="false" ht="18" hidden="false" customHeight="true" outlineLevel="0" collapsed="false">
      <c r="A66" s="265"/>
      <c r="B66" s="265"/>
      <c r="C66" s="266"/>
      <c r="D66" s="267"/>
      <c r="E66" s="267"/>
      <c r="F66" s="268"/>
      <c r="G66" s="222"/>
      <c r="H66" s="222"/>
      <c r="I66" s="222"/>
      <c r="J66" s="222"/>
      <c r="K66" s="269"/>
      <c r="L66" s="269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5"/>
      <c r="Z66" s="225"/>
      <c r="AA66" s="222" t="n">
        <f aca="false">SUM(K66:Z66)</f>
        <v>0</v>
      </c>
      <c r="AB66" s="222"/>
      <c r="AC66" s="222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</row>
    <row r="67" customFormat="false" ht="18" hidden="false" customHeight="true" outlineLevel="0" collapsed="false">
      <c r="A67" s="265"/>
      <c r="B67" s="265"/>
      <c r="C67" s="266"/>
      <c r="D67" s="267"/>
      <c r="E67" s="267"/>
      <c r="F67" s="268"/>
      <c r="G67" s="222"/>
      <c r="H67" s="222"/>
      <c r="I67" s="222"/>
      <c r="J67" s="222"/>
      <c r="K67" s="269"/>
      <c r="L67" s="269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5"/>
      <c r="Z67" s="225"/>
      <c r="AA67" s="222" t="n">
        <f aca="false">SUM(K67:Z67)</f>
        <v>0</v>
      </c>
      <c r="AB67" s="222"/>
      <c r="AC67" s="222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</row>
    <row r="68" customFormat="false" ht="18" hidden="false" customHeight="true" outlineLevel="0" collapsed="false">
      <c r="A68" s="265"/>
      <c r="B68" s="265"/>
      <c r="C68" s="266"/>
      <c r="D68" s="267"/>
      <c r="E68" s="267"/>
      <c r="F68" s="268"/>
      <c r="G68" s="222"/>
      <c r="H68" s="222"/>
      <c r="I68" s="222"/>
      <c r="J68" s="222"/>
      <c r="K68" s="269"/>
      <c r="L68" s="269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5"/>
      <c r="Z68" s="225"/>
      <c r="AA68" s="222" t="n">
        <f aca="false">SUM(K68:Z68)</f>
        <v>0</v>
      </c>
      <c r="AB68" s="222"/>
      <c r="AC68" s="222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</row>
    <row r="69" customFormat="false" ht="18" hidden="false" customHeight="true" outlineLevel="0" collapsed="false">
      <c r="A69" s="265"/>
      <c r="B69" s="265"/>
      <c r="C69" s="266"/>
      <c r="D69" s="267"/>
      <c r="E69" s="267"/>
      <c r="F69" s="268"/>
      <c r="G69" s="222"/>
      <c r="H69" s="222"/>
      <c r="I69" s="222"/>
      <c r="J69" s="222"/>
      <c r="K69" s="269"/>
      <c r="L69" s="269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5"/>
      <c r="Z69" s="225"/>
      <c r="AA69" s="222" t="n">
        <f aca="false">SUM(K69:Z69)</f>
        <v>0</v>
      </c>
      <c r="AB69" s="222"/>
      <c r="AC69" s="222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</row>
    <row r="70" customFormat="false" ht="18" hidden="false" customHeight="true" outlineLevel="0" collapsed="false">
      <c r="A70" s="265"/>
      <c r="B70" s="265"/>
      <c r="C70" s="266"/>
      <c r="D70" s="267"/>
      <c r="E70" s="267"/>
      <c r="F70" s="268"/>
      <c r="G70" s="222"/>
      <c r="H70" s="222"/>
      <c r="I70" s="222"/>
      <c r="J70" s="222"/>
      <c r="K70" s="269"/>
      <c r="L70" s="269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5"/>
      <c r="Z70" s="225"/>
      <c r="AA70" s="222" t="n">
        <f aca="false">SUM(K70:Z70)</f>
        <v>0</v>
      </c>
      <c r="AB70" s="222"/>
      <c r="AC70" s="222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</row>
    <row r="71" customFormat="false" ht="18" hidden="false" customHeight="true" outlineLevel="0" collapsed="false">
      <c r="A71" s="265"/>
      <c r="B71" s="265"/>
      <c r="C71" s="266"/>
      <c r="D71" s="267"/>
      <c r="E71" s="267"/>
      <c r="F71" s="268"/>
      <c r="G71" s="222"/>
      <c r="H71" s="222"/>
      <c r="I71" s="222"/>
      <c r="J71" s="222"/>
      <c r="K71" s="269"/>
      <c r="L71" s="269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5"/>
      <c r="Z71" s="225"/>
      <c r="AA71" s="222" t="n">
        <f aca="false">SUM(K71:Z71)</f>
        <v>0</v>
      </c>
      <c r="AB71" s="222"/>
      <c r="AC71" s="222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</row>
    <row r="72" customFormat="false" ht="18" hidden="false" customHeight="true" outlineLevel="0" collapsed="false">
      <c r="A72" s="265"/>
      <c r="B72" s="265"/>
      <c r="C72" s="266"/>
      <c r="D72" s="267"/>
      <c r="E72" s="267"/>
      <c r="F72" s="268"/>
      <c r="G72" s="222"/>
      <c r="H72" s="222"/>
      <c r="I72" s="222"/>
      <c r="J72" s="222"/>
      <c r="K72" s="269"/>
      <c r="L72" s="269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5"/>
      <c r="Z72" s="225"/>
      <c r="AA72" s="222" t="n">
        <f aca="false">SUM(K72:Z72)</f>
        <v>0</v>
      </c>
      <c r="AB72" s="222"/>
      <c r="AC72" s="222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</row>
    <row r="73" customFormat="false" ht="18" hidden="false" customHeight="true" outlineLevel="0" collapsed="false">
      <c r="A73" s="265"/>
      <c r="B73" s="265"/>
      <c r="C73" s="266"/>
      <c r="D73" s="267"/>
      <c r="E73" s="267"/>
      <c r="F73" s="268"/>
      <c r="G73" s="222"/>
      <c r="H73" s="222"/>
      <c r="I73" s="222"/>
      <c r="J73" s="222"/>
      <c r="K73" s="269"/>
      <c r="L73" s="269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5"/>
      <c r="Z73" s="225"/>
      <c r="AA73" s="222" t="n">
        <f aca="false">SUM(K73:Z73)</f>
        <v>0</v>
      </c>
      <c r="AB73" s="222"/>
      <c r="AC73" s="222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</row>
    <row r="74" customFormat="false" ht="18" hidden="false" customHeight="true" outlineLevel="0" collapsed="false">
      <c r="A74" s="265"/>
      <c r="B74" s="265"/>
      <c r="C74" s="266"/>
      <c r="D74" s="267"/>
      <c r="E74" s="267"/>
      <c r="F74" s="268"/>
      <c r="G74" s="222"/>
      <c r="H74" s="222"/>
      <c r="I74" s="222"/>
      <c r="J74" s="222"/>
      <c r="K74" s="269"/>
      <c r="L74" s="269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5"/>
      <c r="Z74" s="225"/>
      <c r="AA74" s="222" t="n">
        <f aca="false">SUM(K74:Z74)</f>
        <v>0</v>
      </c>
      <c r="AB74" s="222"/>
      <c r="AC74" s="222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</row>
    <row r="75" customFormat="false" ht="18" hidden="false" customHeight="true" outlineLevel="0" collapsed="false">
      <c r="A75" s="265"/>
      <c r="B75" s="265"/>
      <c r="C75" s="266"/>
      <c r="D75" s="267"/>
      <c r="E75" s="267"/>
      <c r="F75" s="268"/>
      <c r="G75" s="222"/>
      <c r="H75" s="222"/>
      <c r="I75" s="222"/>
      <c r="J75" s="222"/>
      <c r="K75" s="269"/>
      <c r="L75" s="269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5"/>
      <c r="Z75" s="225"/>
      <c r="AA75" s="222" t="n">
        <f aca="false">SUM(K75:Z75)</f>
        <v>0</v>
      </c>
      <c r="AB75" s="222"/>
      <c r="AC75" s="222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</row>
    <row r="76" customFormat="false" ht="18" hidden="false" customHeight="true" outlineLevel="0" collapsed="false">
      <c r="A76" s="265"/>
      <c r="B76" s="265"/>
      <c r="C76" s="266"/>
      <c r="D76" s="267"/>
      <c r="E76" s="267"/>
      <c r="F76" s="268"/>
      <c r="G76" s="222"/>
      <c r="H76" s="222"/>
      <c r="I76" s="222"/>
      <c r="J76" s="222"/>
      <c r="K76" s="269"/>
      <c r="L76" s="269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5"/>
      <c r="Z76" s="225"/>
      <c r="AA76" s="222" t="n">
        <f aca="false">SUM(K76:Z76)</f>
        <v>0</v>
      </c>
      <c r="AB76" s="222"/>
      <c r="AC76" s="222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</row>
    <row r="77" customFormat="false" ht="18" hidden="false" customHeight="true" outlineLevel="0" collapsed="false">
      <c r="A77" s="265"/>
      <c r="B77" s="265"/>
      <c r="C77" s="266"/>
      <c r="D77" s="267"/>
      <c r="E77" s="267"/>
      <c r="F77" s="268"/>
      <c r="G77" s="222"/>
      <c r="H77" s="222"/>
      <c r="I77" s="222"/>
      <c r="J77" s="222"/>
      <c r="K77" s="269"/>
      <c r="L77" s="269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5"/>
      <c r="Z77" s="225"/>
      <c r="AA77" s="222" t="n">
        <f aca="false">SUM(K77:Z77)</f>
        <v>0</v>
      </c>
      <c r="AB77" s="222"/>
      <c r="AC77" s="222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</row>
    <row r="78" customFormat="false" ht="18" hidden="false" customHeight="true" outlineLevel="0" collapsed="false">
      <c r="A78" s="265"/>
      <c r="B78" s="265"/>
      <c r="C78" s="266"/>
      <c r="D78" s="267"/>
      <c r="E78" s="267"/>
      <c r="F78" s="268"/>
      <c r="G78" s="222"/>
      <c r="H78" s="222"/>
      <c r="I78" s="222"/>
      <c r="J78" s="222"/>
      <c r="K78" s="269"/>
      <c r="L78" s="269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5"/>
      <c r="Z78" s="225"/>
      <c r="AA78" s="222" t="n">
        <f aca="false">SUM(K78:Z78)</f>
        <v>0</v>
      </c>
      <c r="AB78" s="222"/>
      <c r="AC78" s="222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</row>
    <row r="79" customFormat="false" ht="18" hidden="false" customHeight="true" outlineLevel="0" collapsed="false">
      <c r="A79" s="265"/>
      <c r="B79" s="265"/>
      <c r="C79" s="266"/>
      <c r="D79" s="267"/>
      <c r="E79" s="267"/>
      <c r="F79" s="268"/>
      <c r="G79" s="222"/>
      <c r="H79" s="222"/>
      <c r="I79" s="222"/>
      <c r="J79" s="222"/>
      <c r="K79" s="269"/>
      <c r="L79" s="269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5"/>
      <c r="Z79" s="225"/>
      <c r="AA79" s="222" t="n">
        <f aca="false">SUM(K79:Z79)</f>
        <v>0</v>
      </c>
      <c r="AB79" s="222"/>
      <c r="AC79" s="222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</row>
    <row r="80" customFormat="false" ht="18" hidden="false" customHeight="true" outlineLevel="0" collapsed="false">
      <c r="A80" s="265"/>
      <c r="B80" s="265"/>
      <c r="C80" s="266"/>
      <c r="D80" s="267"/>
      <c r="E80" s="267"/>
      <c r="F80" s="268"/>
      <c r="G80" s="222"/>
      <c r="H80" s="222"/>
      <c r="I80" s="222"/>
      <c r="J80" s="222"/>
      <c r="K80" s="269"/>
      <c r="L80" s="269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5"/>
      <c r="Z80" s="225"/>
      <c r="AA80" s="222" t="n">
        <f aca="false">SUM(K80:Z80)</f>
        <v>0</v>
      </c>
      <c r="AB80" s="222"/>
      <c r="AC80" s="222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</row>
    <row r="81" customFormat="false" ht="18" hidden="false" customHeight="true" outlineLevel="0" collapsed="false">
      <c r="A81" s="265"/>
      <c r="B81" s="265"/>
      <c r="C81" s="266"/>
      <c r="D81" s="267"/>
      <c r="E81" s="267"/>
      <c r="F81" s="268"/>
      <c r="G81" s="222"/>
      <c r="H81" s="222"/>
      <c r="I81" s="222"/>
      <c r="J81" s="222"/>
      <c r="K81" s="269"/>
      <c r="L81" s="269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5"/>
      <c r="Z81" s="225"/>
      <c r="AA81" s="222" t="n">
        <f aca="false">SUM(K81:Z81)</f>
        <v>0</v>
      </c>
      <c r="AB81" s="222"/>
      <c r="AC81" s="222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</row>
    <row r="82" customFormat="false" ht="18" hidden="false" customHeight="true" outlineLevel="0" collapsed="false">
      <c r="A82" s="265"/>
      <c r="B82" s="265"/>
      <c r="C82" s="266"/>
      <c r="D82" s="267"/>
      <c r="E82" s="267"/>
      <c r="F82" s="268"/>
      <c r="G82" s="222"/>
      <c r="H82" s="222"/>
      <c r="I82" s="222"/>
      <c r="J82" s="222"/>
      <c r="K82" s="269"/>
      <c r="L82" s="269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5"/>
      <c r="Z82" s="225"/>
      <c r="AA82" s="222" t="n">
        <f aca="false">SUM(K82:Z82)</f>
        <v>0</v>
      </c>
      <c r="AB82" s="222"/>
      <c r="AC82" s="222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</row>
    <row r="83" customFormat="false" ht="18" hidden="false" customHeight="true" outlineLevel="0" collapsed="false">
      <c r="A83" s="265"/>
      <c r="B83" s="265"/>
      <c r="C83" s="266"/>
      <c r="D83" s="267"/>
      <c r="E83" s="267"/>
      <c r="F83" s="268"/>
      <c r="G83" s="222"/>
      <c r="H83" s="222"/>
      <c r="I83" s="222"/>
      <c r="J83" s="222"/>
      <c r="K83" s="269"/>
      <c r="L83" s="269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5"/>
      <c r="Z83" s="225"/>
      <c r="AA83" s="222" t="n">
        <f aca="false">SUM(K83:Z83)</f>
        <v>0</v>
      </c>
      <c r="AB83" s="222"/>
      <c r="AC83" s="222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</row>
    <row r="84" customFormat="false" ht="18" hidden="false" customHeight="true" outlineLevel="0" collapsed="false">
      <c r="A84" s="265"/>
      <c r="B84" s="265"/>
      <c r="C84" s="266"/>
      <c r="D84" s="267"/>
      <c r="E84" s="267"/>
      <c r="F84" s="268"/>
      <c r="G84" s="222"/>
      <c r="H84" s="222"/>
      <c r="I84" s="222"/>
      <c r="J84" s="222"/>
      <c r="K84" s="269"/>
      <c r="L84" s="269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5"/>
      <c r="Z84" s="225"/>
      <c r="AA84" s="222" t="n">
        <f aca="false">SUM(K84:Z84)</f>
        <v>0</v>
      </c>
      <c r="AB84" s="222"/>
      <c r="AC84" s="222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</row>
    <row r="85" customFormat="false" ht="18" hidden="false" customHeight="true" outlineLevel="0" collapsed="false">
      <c r="A85" s="265"/>
      <c r="B85" s="265"/>
      <c r="C85" s="266"/>
      <c r="D85" s="267"/>
      <c r="E85" s="267"/>
      <c r="F85" s="268"/>
      <c r="G85" s="222"/>
      <c r="H85" s="222"/>
      <c r="I85" s="222"/>
      <c r="J85" s="222"/>
      <c r="K85" s="269"/>
      <c r="L85" s="269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5"/>
      <c r="Z85" s="225"/>
      <c r="AA85" s="222" t="n">
        <f aca="false">SUM(K85:Z85)</f>
        <v>0</v>
      </c>
      <c r="AB85" s="222"/>
      <c r="AC85" s="222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</row>
    <row r="86" customFormat="false" ht="18" hidden="false" customHeight="true" outlineLevel="0" collapsed="false">
      <c r="A86" s="265"/>
      <c r="B86" s="265"/>
      <c r="C86" s="266"/>
      <c r="D86" s="267"/>
      <c r="E86" s="267"/>
      <c r="F86" s="268"/>
      <c r="G86" s="222"/>
      <c r="H86" s="222"/>
      <c r="I86" s="222"/>
      <c r="J86" s="222"/>
      <c r="K86" s="269"/>
      <c r="L86" s="269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5"/>
      <c r="Z86" s="225"/>
      <c r="AA86" s="222" t="n">
        <f aca="false">SUM(K86:Z86)</f>
        <v>0</v>
      </c>
      <c r="AB86" s="222"/>
      <c r="AC86" s="222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</row>
    <row r="87" customFormat="false" ht="18" hidden="false" customHeight="true" outlineLevel="0" collapsed="false">
      <c r="A87" s="265"/>
      <c r="B87" s="265"/>
      <c r="C87" s="266"/>
      <c r="D87" s="267"/>
      <c r="E87" s="267"/>
      <c r="F87" s="268"/>
      <c r="G87" s="222"/>
      <c r="H87" s="222"/>
      <c r="I87" s="222"/>
      <c r="J87" s="222"/>
      <c r="K87" s="269"/>
      <c r="L87" s="269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5"/>
      <c r="Z87" s="225"/>
      <c r="AA87" s="222" t="n">
        <f aca="false">SUM(K87:Z87)</f>
        <v>0</v>
      </c>
      <c r="AB87" s="222"/>
      <c r="AC87" s="222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</row>
    <row r="88" customFormat="false" ht="18" hidden="false" customHeight="true" outlineLevel="0" collapsed="false">
      <c r="A88" s="265"/>
      <c r="B88" s="265"/>
      <c r="C88" s="266"/>
      <c r="D88" s="267"/>
      <c r="E88" s="267"/>
      <c r="F88" s="268"/>
      <c r="G88" s="222"/>
      <c r="H88" s="222"/>
      <c r="I88" s="222"/>
      <c r="J88" s="222"/>
      <c r="K88" s="269"/>
      <c r="L88" s="269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5"/>
      <c r="Z88" s="225"/>
      <c r="AA88" s="222" t="n">
        <f aca="false">SUM(K88:Z88)</f>
        <v>0</v>
      </c>
      <c r="AB88" s="222"/>
      <c r="AC88" s="222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</row>
    <row r="89" customFormat="false" ht="18" hidden="false" customHeight="true" outlineLevel="0" collapsed="false">
      <c r="A89" s="265"/>
      <c r="B89" s="265"/>
      <c r="C89" s="266"/>
      <c r="D89" s="267"/>
      <c r="E89" s="267"/>
      <c r="F89" s="268"/>
      <c r="G89" s="222"/>
      <c r="H89" s="222"/>
      <c r="I89" s="222"/>
      <c r="J89" s="222"/>
      <c r="K89" s="269"/>
      <c r="L89" s="269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5"/>
      <c r="Z89" s="225"/>
      <c r="AA89" s="222" t="n">
        <f aca="false">SUM(K89:Z89)</f>
        <v>0</v>
      </c>
      <c r="AB89" s="222"/>
      <c r="AC89" s="222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</row>
    <row r="90" customFormat="false" ht="18" hidden="false" customHeight="true" outlineLevel="0" collapsed="false">
      <c r="A90" s="265"/>
      <c r="B90" s="265"/>
      <c r="C90" s="266"/>
      <c r="D90" s="267"/>
      <c r="E90" s="267"/>
      <c r="F90" s="268"/>
      <c r="G90" s="222"/>
      <c r="H90" s="222"/>
      <c r="I90" s="222"/>
      <c r="J90" s="222"/>
      <c r="K90" s="269"/>
      <c r="L90" s="269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5"/>
      <c r="Z90" s="225"/>
      <c r="AA90" s="222" t="n">
        <f aca="false">SUM(K90:Z90)</f>
        <v>0</v>
      </c>
      <c r="AB90" s="222"/>
      <c r="AC90" s="222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</row>
    <row r="91" customFormat="false" ht="18" hidden="false" customHeight="true" outlineLevel="0" collapsed="false">
      <c r="A91" s="265"/>
      <c r="B91" s="265"/>
      <c r="C91" s="266"/>
      <c r="D91" s="267"/>
      <c r="E91" s="267"/>
      <c r="F91" s="268"/>
      <c r="G91" s="222"/>
      <c r="H91" s="222"/>
      <c r="I91" s="222"/>
      <c r="J91" s="222"/>
      <c r="K91" s="269"/>
      <c r="L91" s="269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5"/>
      <c r="Z91" s="225"/>
      <c r="AA91" s="222" t="n">
        <f aca="false">SUM(K91:Z91)</f>
        <v>0</v>
      </c>
      <c r="AB91" s="222"/>
      <c r="AC91" s="222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</row>
    <row r="92" customFormat="false" ht="18" hidden="false" customHeight="true" outlineLevel="0" collapsed="false">
      <c r="A92" s="270"/>
      <c r="B92" s="270"/>
      <c r="C92" s="271"/>
      <c r="D92" s="272"/>
      <c r="E92" s="272"/>
      <c r="F92" s="273"/>
      <c r="G92" s="274"/>
      <c r="H92" s="274"/>
      <c r="I92" s="274"/>
      <c r="J92" s="274"/>
      <c r="K92" s="275"/>
      <c r="L92" s="275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7"/>
      <c r="Z92" s="277"/>
      <c r="AA92" s="185" t="n">
        <f aca="false">SUM(K92:Z92)</f>
        <v>0</v>
      </c>
      <c r="AB92" s="185"/>
      <c r="AC92" s="185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</row>
    <row r="93" customFormat="false" ht="18" hidden="false" customHeight="true" outlineLevel="0" collapsed="false">
      <c r="A93" s="278" t="s">
        <v>100</v>
      </c>
      <c r="B93" s="278"/>
      <c r="C93" s="278"/>
      <c r="D93" s="278"/>
      <c r="E93" s="278"/>
      <c r="F93" s="278"/>
      <c r="G93" s="279" t="n">
        <f aca="false">SUM(G47:G92)</f>
        <v>0</v>
      </c>
      <c r="H93" s="279"/>
      <c r="I93" s="279"/>
      <c r="J93" s="279"/>
      <c r="K93" s="280" t="n">
        <f aca="false">SUM(K47:L92)</f>
        <v>0</v>
      </c>
      <c r="L93" s="280"/>
      <c r="M93" s="280" t="n">
        <f aca="false">SUM(M47:N92)</f>
        <v>0</v>
      </c>
      <c r="N93" s="280"/>
      <c r="O93" s="280" t="n">
        <f aca="false">SUM(O47:P92)</f>
        <v>0</v>
      </c>
      <c r="P93" s="280"/>
      <c r="Q93" s="280" t="n">
        <f aca="false">SUM(Q47:R92)</f>
        <v>0</v>
      </c>
      <c r="R93" s="280"/>
      <c r="S93" s="280" t="n">
        <f aca="false">SUM(S47:T92)</f>
        <v>0</v>
      </c>
      <c r="T93" s="280"/>
      <c r="U93" s="280" t="n">
        <f aca="false">SUM(U47:V92)</f>
        <v>0</v>
      </c>
      <c r="V93" s="280"/>
      <c r="W93" s="280" t="n">
        <f aca="false">SUM(W47:X92)</f>
        <v>0</v>
      </c>
      <c r="X93" s="280"/>
      <c r="Y93" s="280" t="n">
        <f aca="false">SUM(Y47:Z92)</f>
        <v>0</v>
      </c>
      <c r="Z93" s="280"/>
      <c r="AA93" s="281" t="n">
        <f aca="false">SUM(K93:Z93)</f>
        <v>0</v>
      </c>
      <c r="AB93" s="281"/>
      <c r="AC93" s="281"/>
      <c r="AD93" s="165" t="s">
        <v>101</v>
      </c>
      <c r="AE93" s="165"/>
      <c r="AF93" s="165"/>
      <c r="AG93" s="165"/>
      <c r="AH93" s="165"/>
      <c r="AI93" s="165"/>
      <c r="AJ93" s="165"/>
      <c r="AK93" s="165"/>
      <c r="AL93" s="165"/>
      <c r="AM93" s="165"/>
    </row>
  </sheetData>
  <mergeCells count="1178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  <mergeCell ref="A45:G45"/>
    <mergeCell ref="M45:AM45"/>
    <mergeCell ref="A46:B46"/>
    <mergeCell ref="D46:E46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M46"/>
    <mergeCell ref="A47:B47"/>
    <mergeCell ref="D47:E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M47"/>
    <mergeCell ref="A48:B48"/>
    <mergeCell ref="D48:E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M48"/>
    <mergeCell ref="A49:B49"/>
    <mergeCell ref="D49:E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M49"/>
    <mergeCell ref="A50:B50"/>
    <mergeCell ref="D50:E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M50"/>
    <mergeCell ref="A51:B51"/>
    <mergeCell ref="D51:E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M51"/>
    <mergeCell ref="A52:B52"/>
    <mergeCell ref="D52:E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M52"/>
    <mergeCell ref="A53:B53"/>
    <mergeCell ref="D53:E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M53"/>
    <mergeCell ref="A54:B54"/>
    <mergeCell ref="D54:E54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M54"/>
    <mergeCell ref="A55:B55"/>
    <mergeCell ref="D55:E55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M55"/>
    <mergeCell ref="A56:B56"/>
    <mergeCell ref="D56:E56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M56"/>
    <mergeCell ref="A57:B57"/>
    <mergeCell ref="D57:E57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M57"/>
    <mergeCell ref="A58:B58"/>
    <mergeCell ref="D58:E58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M58"/>
    <mergeCell ref="A59:B59"/>
    <mergeCell ref="D59:E59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M59"/>
    <mergeCell ref="A60:B60"/>
    <mergeCell ref="D60:E60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M60"/>
    <mergeCell ref="A61:B61"/>
    <mergeCell ref="D61:E61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M61"/>
    <mergeCell ref="A62:B62"/>
    <mergeCell ref="D62:E62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M62"/>
    <mergeCell ref="A63:B63"/>
    <mergeCell ref="D63:E63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M63"/>
    <mergeCell ref="A64:B64"/>
    <mergeCell ref="D64:E64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M64"/>
    <mergeCell ref="A65:B65"/>
    <mergeCell ref="D65:E65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M65"/>
    <mergeCell ref="A66:B66"/>
    <mergeCell ref="D66:E66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M66"/>
    <mergeCell ref="A67:B67"/>
    <mergeCell ref="D67:E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M67"/>
    <mergeCell ref="A68:B68"/>
    <mergeCell ref="D68:E68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C68"/>
    <mergeCell ref="AD68:AM68"/>
    <mergeCell ref="A69:B69"/>
    <mergeCell ref="D69:E69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C69"/>
    <mergeCell ref="AD69:AM69"/>
    <mergeCell ref="A70:B70"/>
    <mergeCell ref="D70:E70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C70"/>
    <mergeCell ref="AD70:AM70"/>
    <mergeCell ref="A71:B71"/>
    <mergeCell ref="D71:E71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C71"/>
    <mergeCell ref="AD71:AM71"/>
    <mergeCell ref="A72:B72"/>
    <mergeCell ref="D72:E72"/>
    <mergeCell ref="G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C72"/>
    <mergeCell ref="AD72:AM72"/>
    <mergeCell ref="A73:B73"/>
    <mergeCell ref="D73:E73"/>
    <mergeCell ref="G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C73"/>
    <mergeCell ref="AD73:AM73"/>
    <mergeCell ref="A74:B74"/>
    <mergeCell ref="D74:E74"/>
    <mergeCell ref="G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C74"/>
    <mergeCell ref="AD74:AM74"/>
    <mergeCell ref="A75:B75"/>
    <mergeCell ref="D75:E75"/>
    <mergeCell ref="G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C75"/>
    <mergeCell ref="AD75:AM75"/>
    <mergeCell ref="A76:B76"/>
    <mergeCell ref="D76:E76"/>
    <mergeCell ref="G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C76"/>
    <mergeCell ref="AD76:AM76"/>
    <mergeCell ref="A77:B77"/>
    <mergeCell ref="D77:E77"/>
    <mergeCell ref="G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C77"/>
    <mergeCell ref="AD77:AM77"/>
    <mergeCell ref="A78:B78"/>
    <mergeCell ref="D78:E78"/>
    <mergeCell ref="G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C78"/>
    <mergeCell ref="AD78:AM78"/>
    <mergeCell ref="A79:B79"/>
    <mergeCell ref="D79:E79"/>
    <mergeCell ref="G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C79"/>
    <mergeCell ref="AD79:AM79"/>
    <mergeCell ref="A80:B80"/>
    <mergeCell ref="D80:E80"/>
    <mergeCell ref="G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C80"/>
    <mergeCell ref="AD80:AM80"/>
    <mergeCell ref="A81:B81"/>
    <mergeCell ref="D81:E81"/>
    <mergeCell ref="G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C81"/>
    <mergeCell ref="AD81:AM81"/>
    <mergeCell ref="A82:B82"/>
    <mergeCell ref="D82:E82"/>
    <mergeCell ref="G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D82:AM82"/>
    <mergeCell ref="A83:B83"/>
    <mergeCell ref="D83:E83"/>
    <mergeCell ref="G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C83"/>
    <mergeCell ref="AD83:AM83"/>
    <mergeCell ref="A84:B84"/>
    <mergeCell ref="D84:E84"/>
    <mergeCell ref="G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C84"/>
    <mergeCell ref="AD84:AM84"/>
    <mergeCell ref="A85:B85"/>
    <mergeCell ref="D85:E85"/>
    <mergeCell ref="G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C85"/>
    <mergeCell ref="AD85:AM85"/>
    <mergeCell ref="A86:B86"/>
    <mergeCell ref="D86:E86"/>
    <mergeCell ref="G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C86"/>
    <mergeCell ref="AD86:AM86"/>
    <mergeCell ref="A87:B87"/>
    <mergeCell ref="D87:E87"/>
    <mergeCell ref="G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C87"/>
    <mergeCell ref="AD87:AM87"/>
    <mergeCell ref="A88:B88"/>
    <mergeCell ref="D88:E88"/>
    <mergeCell ref="G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C88"/>
    <mergeCell ref="AD88:AM88"/>
    <mergeCell ref="A89:B89"/>
    <mergeCell ref="D89:E89"/>
    <mergeCell ref="G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C89"/>
    <mergeCell ref="AD89:AM89"/>
    <mergeCell ref="A90:B90"/>
    <mergeCell ref="D90:E90"/>
    <mergeCell ref="G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C90"/>
    <mergeCell ref="AD90:AM90"/>
    <mergeCell ref="A91:B91"/>
    <mergeCell ref="D91:E91"/>
    <mergeCell ref="G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C91"/>
    <mergeCell ref="AD91:AM91"/>
    <mergeCell ref="A92:B92"/>
    <mergeCell ref="D92:E92"/>
    <mergeCell ref="G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C92"/>
    <mergeCell ref="AD92:AM92"/>
    <mergeCell ref="A93:F93"/>
    <mergeCell ref="G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C93"/>
    <mergeCell ref="AD93:AM9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6" width="2.49"/>
    <col collapsed="false" customWidth="true" hidden="false" outlineLevel="0" max="26" min="11" style="166" width="2.62"/>
    <col collapsed="false" customWidth="true" hidden="false" outlineLevel="0" max="38" min="27" style="166" width="2.49"/>
    <col collapsed="false" customWidth="true" hidden="false" outlineLevel="0" max="39" min="39" style="166" width="1.49"/>
    <col collapsed="false" customWidth="false" hidden="false" outlineLevel="0" max="257" min="40" style="166" width="8.99"/>
  </cols>
  <sheetData>
    <row r="1" customFormat="false" ht="21" hidden="false" customHeight="true" outlineLevel="0" collapsed="false">
      <c r="A1" s="167" t="s">
        <v>115</v>
      </c>
      <c r="B1" s="167"/>
      <c r="C1" s="167"/>
      <c r="D1" s="167"/>
      <c r="E1" s="167"/>
      <c r="F1" s="167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9" t="str">
        <f aca="false">1月!AC1</f>
        <v>PR:前月繰越</v>
      </c>
      <c r="AD1" s="169"/>
      <c r="AE1" s="169"/>
      <c r="AF1" s="169"/>
      <c r="AG1" s="169"/>
      <c r="AH1" s="170"/>
      <c r="AI1" s="169" t="str">
        <f aca="false">1月!AI1</f>
        <v>BK:銀行</v>
      </c>
      <c r="AJ1" s="169"/>
      <c r="AK1" s="169"/>
      <c r="AL1" s="169"/>
      <c r="AM1" s="169"/>
      <c r="AN1" s="171"/>
      <c r="AO1" s="168"/>
    </row>
    <row r="2" customFormat="false" ht="21" hidden="false" customHeight="true" outlineLevel="0" collapsed="false">
      <c r="A2" s="172" t="s">
        <v>3</v>
      </c>
      <c r="B2" s="172"/>
      <c r="C2" s="173" t="s">
        <v>4</v>
      </c>
      <c r="D2" s="173"/>
      <c r="E2" s="173"/>
      <c r="F2" s="173"/>
      <c r="G2" s="173" t="s">
        <v>5</v>
      </c>
      <c r="H2" s="173"/>
      <c r="I2" s="173"/>
      <c r="J2" s="173"/>
      <c r="K2" s="174" t="str">
        <f aca="false">1月!K2</f>
        <v>食費</v>
      </c>
      <c r="L2" s="174"/>
      <c r="M2" s="174" t="str">
        <f aca="false">1月!M2</f>
        <v>a</v>
      </c>
      <c r="N2" s="174"/>
      <c r="O2" s="174" t="str">
        <f aca="false">1月!O2</f>
        <v>b</v>
      </c>
      <c r="P2" s="174"/>
      <c r="Q2" s="174" t="str">
        <f aca="false">1月!Q2</f>
        <v>c</v>
      </c>
      <c r="R2" s="174"/>
      <c r="S2" s="174" t="str">
        <f aca="false">1月!S2</f>
        <v>d</v>
      </c>
      <c r="T2" s="174"/>
      <c r="U2" s="174" t="str">
        <f aca="false">1月!U2</f>
        <v>e</v>
      </c>
      <c r="V2" s="174"/>
      <c r="W2" s="174" t="str">
        <f aca="false">1月!W2</f>
        <v>f</v>
      </c>
      <c r="X2" s="174"/>
      <c r="Y2" s="174" t="str">
        <f aca="false">1月!Y2</f>
        <v>g</v>
      </c>
      <c r="Z2" s="174"/>
      <c r="AA2" s="175" t="s">
        <v>13</v>
      </c>
      <c r="AB2" s="175"/>
      <c r="AC2" s="175"/>
      <c r="AD2" s="176" t="s">
        <v>14</v>
      </c>
      <c r="AE2" s="176"/>
      <c r="AF2" s="176"/>
      <c r="AG2" s="177" t="s">
        <v>15</v>
      </c>
      <c r="AH2" s="177"/>
      <c r="AI2" s="177"/>
      <c r="AJ2" s="177"/>
      <c r="AK2" s="177"/>
      <c r="AL2" s="177"/>
      <c r="AM2" s="177"/>
      <c r="AN2" s="171"/>
      <c r="AO2" s="171"/>
    </row>
    <row r="3" customFormat="false" ht="21" hidden="false" customHeight="true" outlineLevel="0" collapsed="false">
      <c r="A3" s="311" t="n">
        <v>1</v>
      </c>
      <c r="B3" s="311"/>
      <c r="C3" s="312"/>
      <c r="D3" s="313" t="n">
        <f aca="false">3月!AD33</f>
        <v>0</v>
      </c>
      <c r="E3" s="313"/>
      <c r="F3" s="313"/>
      <c r="G3" s="314"/>
      <c r="H3" s="313"/>
      <c r="I3" s="313"/>
      <c r="J3" s="313"/>
      <c r="K3" s="315"/>
      <c r="L3" s="315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7"/>
      <c r="Z3" s="317"/>
      <c r="AA3" s="318" t="n">
        <f aca="false">SUM(K3:Z3)</f>
        <v>0</v>
      </c>
      <c r="AB3" s="318"/>
      <c r="AC3" s="318"/>
      <c r="AD3" s="319" t="n">
        <f aca="false">D3-H3-AA3</f>
        <v>0</v>
      </c>
      <c r="AE3" s="319"/>
      <c r="AF3" s="319"/>
      <c r="AG3" s="320"/>
      <c r="AH3" s="320"/>
      <c r="AI3" s="320"/>
      <c r="AJ3" s="320"/>
      <c r="AK3" s="320"/>
      <c r="AL3" s="320"/>
      <c r="AM3" s="320"/>
      <c r="AN3" s="171"/>
      <c r="AO3" s="171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 t="n">
        <f aca="false">SUM(K4:Z4)</f>
        <v>0</v>
      </c>
      <c r="AB4" s="42"/>
      <c r="AC4" s="42"/>
      <c r="AD4" s="37" t="n">
        <f aca="false">AD3+D4-H4-AA4</f>
        <v>0</v>
      </c>
      <c r="AE4" s="37"/>
      <c r="AF4" s="37"/>
      <c r="AG4" s="43"/>
      <c r="AH4" s="43"/>
      <c r="AI4" s="43"/>
      <c r="AJ4" s="43"/>
      <c r="AK4" s="43"/>
      <c r="AL4" s="43"/>
      <c r="AM4" s="43"/>
      <c r="AN4" s="171"/>
      <c r="AO4" s="171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 t="n">
        <f aca="false">SUM(K5:Z5)</f>
        <v>0</v>
      </c>
      <c r="AB5" s="42"/>
      <c r="AC5" s="42"/>
      <c r="AD5" s="37" t="n">
        <f aca="false">AD4+D5-H5-AA5</f>
        <v>0</v>
      </c>
      <c r="AE5" s="37"/>
      <c r="AF5" s="37"/>
      <c r="AG5" s="43"/>
      <c r="AH5" s="43"/>
      <c r="AI5" s="43"/>
      <c r="AJ5" s="43"/>
      <c r="AK5" s="43"/>
      <c r="AL5" s="43"/>
      <c r="AM5" s="43"/>
      <c r="AN5" s="171"/>
      <c r="AO5" s="171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 t="n">
        <f aca="false">SUM(K6:Z6)</f>
        <v>0</v>
      </c>
      <c r="AB6" s="42"/>
      <c r="AC6" s="42"/>
      <c r="AD6" s="37" t="n">
        <f aca="false">AD5+D6-H6-AA6</f>
        <v>0</v>
      </c>
      <c r="AE6" s="37"/>
      <c r="AF6" s="37"/>
      <c r="AG6" s="43"/>
      <c r="AH6" s="43"/>
      <c r="AI6" s="43"/>
      <c r="AJ6" s="43"/>
      <c r="AK6" s="43"/>
      <c r="AL6" s="43"/>
      <c r="AM6" s="43"/>
      <c r="AN6" s="171"/>
      <c r="AO6" s="171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 t="n">
        <f aca="false">SUM(K7:Z7)</f>
        <v>0</v>
      </c>
      <c r="AB7" s="42"/>
      <c r="AC7" s="42"/>
      <c r="AD7" s="37" t="n">
        <f aca="false">AD6+D7-H7-AA7</f>
        <v>0</v>
      </c>
      <c r="AE7" s="37"/>
      <c r="AF7" s="37"/>
      <c r="AG7" s="43"/>
      <c r="AH7" s="43"/>
      <c r="AI7" s="43"/>
      <c r="AJ7" s="43"/>
      <c r="AK7" s="43"/>
      <c r="AL7" s="43"/>
      <c r="AM7" s="43"/>
      <c r="AN7" s="171"/>
      <c r="AO7" s="171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 t="n">
        <f aca="false">SUM(K8:Z8)</f>
        <v>0</v>
      </c>
      <c r="AB8" s="42"/>
      <c r="AC8" s="42"/>
      <c r="AD8" s="37" t="n">
        <f aca="false">AD7+D8-H8-AA8</f>
        <v>0</v>
      </c>
      <c r="AE8" s="37"/>
      <c r="AF8" s="37"/>
      <c r="AG8" s="43"/>
      <c r="AH8" s="43"/>
      <c r="AI8" s="43"/>
      <c r="AJ8" s="43"/>
      <c r="AK8" s="43"/>
      <c r="AL8" s="43"/>
      <c r="AM8" s="43"/>
      <c r="AN8" s="171"/>
      <c r="AO8" s="171"/>
    </row>
    <row r="9" customFormat="false" ht="21" hidden="false" customHeight="true" outlineLevel="0" collapsed="false">
      <c r="A9" s="321" t="n">
        <v>7</v>
      </c>
      <c r="B9" s="321"/>
      <c r="C9" s="322"/>
      <c r="D9" s="323"/>
      <c r="E9" s="323"/>
      <c r="F9" s="323"/>
      <c r="G9" s="324"/>
      <c r="H9" s="323"/>
      <c r="I9" s="323"/>
      <c r="J9" s="323"/>
      <c r="K9" s="325"/>
      <c r="L9" s="325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7"/>
      <c r="Z9" s="327"/>
      <c r="AA9" s="328" t="n">
        <f aca="false">SUM(K9:Z9)</f>
        <v>0</v>
      </c>
      <c r="AB9" s="328"/>
      <c r="AC9" s="328"/>
      <c r="AD9" s="323" t="n">
        <f aca="false">AD8+D9-H9-AA9</f>
        <v>0</v>
      </c>
      <c r="AE9" s="323"/>
      <c r="AF9" s="323"/>
      <c r="AG9" s="329"/>
      <c r="AH9" s="329"/>
      <c r="AI9" s="329"/>
      <c r="AJ9" s="329"/>
      <c r="AK9" s="329"/>
      <c r="AL9" s="329"/>
      <c r="AM9" s="329"/>
      <c r="AN9" s="171"/>
      <c r="AO9" s="171"/>
    </row>
    <row r="10" customFormat="false" ht="21" hidden="false" customHeight="true" outlineLevel="0" collapsed="false">
      <c r="A10" s="330" t="n">
        <v>8</v>
      </c>
      <c r="B10" s="330"/>
      <c r="C10" s="331"/>
      <c r="D10" s="332"/>
      <c r="E10" s="332"/>
      <c r="F10" s="332"/>
      <c r="G10" s="333"/>
      <c r="H10" s="332"/>
      <c r="I10" s="332"/>
      <c r="J10" s="332"/>
      <c r="K10" s="334"/>
      <c r="L10" s="334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6"/>
      <c r="Z10" s="336"/>
      <c r="AA10" s="337" t="n">
        <f aca="false">SUM(K10:Z10)</f>
        <v>0</v>
      </c>
      <c r="AB10" s="337"/>
      <c r="AC10" s="337"/>
      <c r="AD10" s="332" t="n">
        <f aca="false">AD9+D10-H10-AA10</f>
        <v>0</v>
      </c>
      <c r="AE10" s="332"/>
      <c r="AF10" s="332"/>
      <c r="AG10" s="338"/>
      <c r="AH10" s="338"/>
      <c r="AI10" s="338"/>
      <c r="AJ10" s="338"/>
      <c r="AK10" s="338"/>
      <c r="AL10" s="338"/>
      <c r="AM10" s="338"/>
      <c r="AN10" s="171"/>
      <c r="AO10" s="171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 t="n">
        <f aca="false">SUM(K11:Z11)</f>
        <v>0</v>
      </c>
      <c r="AB11" s="42"/>
      <c r="AC11" s="42"/>
      <c r="AD11" s="37" t="n">
        <f aca="false">AD10+D11-H11-AA11</f>
        <v>0</v>
      </c>
      <c r="AE11" s="37"/>
      <c r="AF11" s="37"/>
      <c r="AG11" s="43"/>
      <c r="AH11" s="43"/>
      <c r="AI11" s="43"/>
      <c r="AJ11" s="43"/>
      <c r="AK11" s="43"/>
      <c r="AL11" s="43"/>
      <c r="AM11" s="43"/>
      <c r="AN11" s="171"/>
      <c r="AO11" s="171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 t="n">
        <f aca="false">SUM(K12:Z12)</f>
        <v>0</v>
      </c>
      <c r="AB12" s="42"/>
      <c r="AC12" s="42"/>
      <c r="AD12" s="37" t="n">
        <f aca="false">AD11+D12-H12-AA12</f>
        <v>0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171"/>
      <c r="AO12" s="171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 t="n">
        <f aca="false">SUM(K13:Z13)</f>
        <v>0</v>
      </c>
      <c r="AB13" s="42"/>
      <c r="AC13" s="42"/>
      <c r="AD13" s="37" t="n">
        <f aca="false">AD12+D13-H13-AA13</f>
        <v>0</v>
      </c>
      <c r="AE13" s="37"/>
      <c r="AF13" s="37"/>
      <c r="AG13" s="43"/>
      <c r="AH13" s="43"/>
      <c r="AI13" s="43"/>
      <c r="AJ13" s="43"/>
      <c r="AK13" s="43"/>
      <c r="AL13" s="43"/>
      <c r="AM13" s="43"/>
      <c r="AN13" s="171"/>
      <c r="AO13" s="171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 t="n">
        <f aca="false">SUM(K14:Z14)</f>
        <v>0</v>
      </c>
      <c r="AB14" s="42"/>
      <c r="AC14" s="42"/>
      <c r="AD14" s="37" t="n">
        <f aca="false">AD13+D14-H14-AA14</f>
        <v>0</v>
      </c>
      <c r="AE14" s="37"/>
      <c r="AF14" s="37"/>
      <c r="AG14" s="43"/>
      <c r="AH14" s="43"/>
      <c r="AI14" s="43"/>
      <c r="AJ14" s="43"/>
      <c r="AK14" s="43"/>
      <c r="AL14" s="43"/>
      <c r="AM14" s="43"/>
      <c r="AN14" s="171"/>
      <c r="AO14" s="171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 t="n">
        <f aca="false">SUM(K15:Z15)</f>
        <v>0</v>
      </c>
      <c r="AB15" s="42"/>
      <c r="AC15" s="42"/>
      <c r="AD15" s="37" t="n">
        <f aca="false">AD14+D15-H15-AA15</f>
        <v>0</v>
      </c>
      <c r="AE15" s="37"/>
      <c r="AF15" s="37"/>
      <c r="AG15" s="43"/>
      <c r="AH15" s="43"/>
      <c r="AI15" s="43"/>
      <c r="AJ15" s="43"/>
      <c r="AK15" s="43"/>
      <c r="AL15" s="43"/>
      <c r="AM15" s="43"/>
      <c r="AN15" s="171"/>
      <c r="AO15" s="171"/>
    </row>
    <row r="16" customFormat="false" ht="21" hidden="false" customHeight="true" outlineLevel="0" collapsed="false">
      <c r="A16" s="321" t="n">
        <v>14</v>
      </c>
      <c r="B16" s="321"/>
      <c r="C16" s="322"/>
      <c r="D16" s="323"/>
      <c r="E16" s="323"/>
      <c r="F16" s="323"/>
      <c r="G16" s="324"/>
      <c r="H16" s="323"/>
      <c r="I16" s="323"/>
      <c r="J16" s="323"/>
      <c r="K16" s="325"/>
      <c r="L16" s="325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7"/>
      <c r="Z16" s="327"/>
      <c r="AA16" s="328" t="n">
        <f aca="false">SUM(K16:Z16)</f>
        <v>0</v>
      </c>
      <c r="AB16" s="328"/>
      <c r="AC16" s="328"/>
      <c r="AD16" s="323" t="n">
        <f aca="false">AD15+D16-H16-AA16</f>
        <v>0</v>
      </c>
      <c r="AE16" s="323"/>
      <c r="AF16" s="323"/>
      <c r="AG16" s="329"/>
      <c r="AH16" s="329"/>
      <c r="AI16" s="329"/>
      <c r="AJ16" s="329"/>
      <c r="AK16" s="329"/>
      <c r="AL16" s="329"/>
      <c r="AM16" s="329"/>
      <c r="AN16" s="171"/>
      <c r="AO16" s="171"/>
    </row>
    <row r="17" customFormat="false" ht="21" hidden="false" customHeight="true" outlineLevel="0" collapsed="false">
      <c r="A17" s="330" t="n">
        <v>15</v>
      </c>
      <c r="B17" s="330"/>
      <c r="C17" s="331"/>
      <c r="D17" s="332"/>
      <c r="E17" s="332"/>
      <c r="F17" s="332"/>
      <c r="G17" s="333"/>
      <c r="H17" s="332"/>
      <c r="I17" s="332"/>
      <c r="J17" s="332"/>
      <c r="K17" s="334"/>
      <c r="L17" s="334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6"/>
      <c r="Z17" s="336"/>
      <c r="AA17" s="337" t="n">
        <f aca="false">SUM(K17:Z17)</f>
        <v>0</v>
      </c>
      <c r="AB17" s="337"/>
      <c r="AC17" s="337"/>
      <c r="AD17" s="332" t="n">
        <f aca="false">AD16+D17-H17-AA17</f>
        <v>0</v>
      </c>
      <c r="AE17" s="332"/>
      <c r="AF17" s="332"/>
      <c r="AG17" s="338"/>
      <c r="AH17" s="338"/>
      <c r="AI17" s="338"/>
      <c r="AJ17" s="338"/>
      <c r="AK17" s="338"/>
      <c r="AL17" s="338"/>
      <c r="AM17" s="338"/>
      <c r="AN17" s="171"/>
      <c r="AO17" s="171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 t="n">
        <f aca="false">SUM(K18:Z18)</f>
        <v>0</v>
      </c>
      <c r="AB18" s="42"/>
      <c r="AC18" s="42"/>
      <c r="AD18" s="37" t="n">
        <f aca="false">AD17+D18-H18-AA18</f>
        <v>0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171"/>
      <c r="AO18" s="171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 t="n">
        <f aca="false">SUM(K19:Z19)</f>
        <v>0</v>
      </c>
      <c r="AB19" s="42"/>
      <c r="AC19" s="42"/>
      <c r="AD19" s="37" t="n">
        <f aca="false">AD18+D19-H19-AA19</f>
        <v>0</v>
      </c>
      <c r="AE19" s="37"/>
      <c r="AF19" s="37"/>
      <c r="AG19" s="43"/>
      <c r="AH19" s="43"/>
      <c r="AI19" s="43"/>
      <c r="AJ19" s="43"/>
      <c r="AK19" s="43"/>
      <c r="AL19" s="43"/>
      <c r="AM19" s="43"/>
      <c r="AN19" s="171"/>
      <c r="AO19" s="171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 t="n">
        <f aca="false">SUM(K20:Z20)</f>
        <v>0</v>
      </c>
      <c r="AB20" s="42"/>
      <c r="AC20" s="42"/>
      <c r="AD20" s="37" t="n">
        <f aca="false">AD19+D20-H20-AA20</f>
        <v>0</v>
      </c>
      <c r="AE20" s="37"/>
      <c r="AF20" s="37"/>
      <c r="AG20" s="43"/>
      <c r="AH20" s="43"/>
      <c r="AI20" s="43"/>
      <c r="AJ20" s="43"/>
      <c r="AK20" s="43"/>
      <c r="AL20" s="43"/>
      <c r="AM20" s="43"/>
      <c r="AN20" s="171"/>
      <c r="AO20" s="171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 t="n">
        <f aca="false">SUM(K21:Z21)</f>
        <v>0</v>
      </c>
      <c r="AB21" s="42"/>
      <c r="AC21" s="42"/>
      <c r="AD21" s="37" t="n">
        <f aca="false">AD20+D21-H21-AA21</f>
        <v>0</v>
      </c>
      <c r="AE21" s="37"/>
      <c r="AF21" s="37"/>
      <c r="AG21" s="43"/>
      <c r="AH21" s="43"/>
      <c r="AI21" s="43"/>
      <c r="AJ21" s="43"/>
      <c r="AK21" s="43"/>
      <c r="AL21" s="43"/>
      <c r="AM21" s="43"/>
      <c r="AN21" s="171"/>
      <c r="AO21" s="171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 t="n">
        <f aca="false">SUM(K22:Z22)</f>
        <v>0</v>
      </c>
      <c r="AB22" s="42"/>
      <c r="AC22" s="42"/>
      <c r="AD22" s="37" t="n">
        <f aca="false">AD21+D22-H22-AA22</f>
        <v>0</v>
      </c>
      <c r="AE22" s="37"/>
      <c r="AF22" s="37"/>
      <c r="AG22" s="43"/>
      <c r="AH22" s="43"/>
      <c r="AI22" s="43"/>
      <c r="AJ22" s="43"/>
      <c r="AK22" s="43"/>
      <c r="AL22" s="43"/>
      <c r="AM22" s="43"/>
      <c r="AN22" s="171"/>
      <c r="AO22" s="171"/>
    </row>
    <row r="23" customFormat="false" ht="21" hidden="false" customHeight="true" outlineLevel="0" collapsed="false">
      <c r="A23" s="321" t="n">
        <v>21</v>
      </c>
      <c r="B23" s="321"/>
      <c r="C23" s="322"/>
      <c r="D23" s="323"/>
      <c r="E23" s="323"/>
      <c r="F23" s="323"/>
      <c r="G23" s="324"/>
      <c r="H23" s="323"/>
      <c r="I23" s="323"/>
      <c r="J23" s="323"/>
      <c r="K23" s="325"/>
      <c r="L23" s="325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7"/>
      <c r="Z23" s="327"/>
      <c r="AA23" s="328" t="n">
        <f aca="false">SUM(K23:Z23)</f>
        <v>0</v>
      </c>
      <c r="AB23" s="328"/>
      <c r="AC23" s="328"/>
      <c r="AD23" s="323" t="n">
        <f aca="false">AD22+D23-H23-AA23</f>
        <v>0</v>
      </c>
      <c r="AE23" s="323"/>
      <c r="AF23" s="323"/>
      <c r="AG23" s="329"/>
      <c r="AH23" s="329"/>
      <c r="AI23" s="329"/>
      <c r="AJ23" s="329"/>
      <c r="AK23" s="329"/>
      <c r="AL23" s="329"/>
      <c r="AM23" s="329"/>
      <c r="AN23" s="171"/>
      <c r="AO23" s="171"/>
    </row>
    <row r="24" customFormat="false" ht="21" hidden="false" customHeight="true" outlineLevel="0" collapsed="false">
      <c r="A24" s="330" t="n">
        <v>22</v>
      </c>
      <c r="B24" s="330"/>
      <c r="C24" s="331"/>
      <c r="D24" s="332"/>
      <c r="E24" s="332"/>
      <c r="F24" s="332"/>
      <c r="G24" s="333"/>
      <c r="H24" s="332"/>
      <c r="I24" s="332"/>
      <c r="J24" s="332"/>
      <c r="K24" s="334"/>
      <c r="L24" s="334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6"/>
      <c r="Z24" s="336"/>
      <c r="AA24" s="337" t="n">
        <f aca="false">SUM(K24:Z24)</f>
        <v>0</v>
      </c>
      <c r="AB24" s="337"/>
      <c r="AC24" s="337"/>
      <c r="AD24" s="332" t="n">
        <f aca="false">AD23+D24-H24-AA24</f>
        <v>0</v>
      </c>
      <c r="AE24" s="332"/>
      <c r="AF24" s="332"/>
      <c r="AG24" s="338"/>
      <c r="AH24" s="338"/>
      <c r="AI24" s="338"/>
      <c r="AJ24" s="338"/>
      <c r="AK24" s="338"/>
      <c r="AL24" s="338"/>
      <c r="AM24" s="338"/>
      <c r="AN24" s="171"/>
      <c r="AO24" s="171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 t="n">
        <f aca="false">SUM(K25:Z25)</f>
        <v>0</v>
      </c>
      <c r="AB25" s="42"/>
      <c r="AC25" s="42"/>
      <c r="AD25" s="37" t="n">
        <f aca="false">AD24+D25-H25-AA25</f>
        <v>0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171"/>
      <c r="AO25" s="171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 t="n">
        <f aca="false">SUM(K26:Z26)</f>
        <v>0</v>
      </c>
      <c r="AB26" s="42"/>
      <c r="AC26" s="42"/>
      <c r="AD26" s="37" t="n">
        <f aca="false">AD25+D26-H26-AA26</f>
        <v>0</v>
      </c>
      <c r="AE26" s="37"/>
      <c r="AF26" s="37"/>
      <c r="AG26" s="43"/>
      <c r="AH26" s="43"/>
      <c r="AI26" s="43"/>
      <c r="AJ26" s="43"/>
      <c r="AK26" s="43"/>
      <c r="AL26" s="43"/>
      <c r="AM26" s="43"/>
      <c r="AN26" s="171"/>
      <c r="AO26" s="171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 t="n">
        <f aca="false">SUM(K27:Z27)</f>
        <v>0</v>
      </c>
      <c r="AB27" s="42"/>
      <c r="AC27" s="42"/>
      <c r="AD27" s="37" t="n">
        <f aca="false">AD26+D27-H27-AA27</f>
        <v>0</v>
      </c>
      <c r="AE27" s="37"/>
      <c r="AF27" s="37"/>
      <c r="AG27" s="43"/>
      <c r="AH27" s="43"/>
      <c r="AI27" s="43"/>
      <c r="AJ27" s="43"/>
      <c r="AK27" s="43"/>
      <c r="AL27" s="43"/>
      <c r="AM27" s="43"/>
      <c r="AN27" s="171"/>
      <c r="AO27" s="171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 t="n">
        <f aca="false">SUM(K28:Z28)</f>
        <v>0</v>
      </c>
      <c r="AB28" s="42"/>
      <c r="AC28" s="42"/>
      <c r="AD28" s="37" t="n">
        <f aca="false">AD27+D28-H28-AA28</f>
        <v>0</v>
      </c>
      <c r="AE28" s="37"/>
      <c r="AF28" s="37"/>
      <c r="AG28" s="43"/>
      <c r="AH28" s="43"/>
      <c r="AI28" s="43"/>
      <c r="AJ28" s="43"/>
      <c r="AK28" s="43"/>
      <c r="AL28" s="43"/>
      <c r="AM28" s="43"/>
      <c r="AN28" s="171"/>
      <c r="AO28" s="171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 t="n">
        <f aca="false">SUM(K29:Z29)</f>
        <v>0</v>
      </c>
      <c r="AB29" s="42"/>
      <c r="AC29" s="42"/>
      <c r="AD29" s="37" t="n">
        <f aca="false">AD28+D29-H29-AA29</f>
        <v>0</v>
      </c>
      <c r="AE29" s="37"/>
      <c r="AF29" s="37"/>
      <c r="AG29" s="43"/>
      <c r="AH29" s="43"/>
      <c r="AI29" s="43"/>
      <c r="AJ29" s="43"/>
      <c r="AK29" s="43"/>
      <c r="AL29" s="43"/>
      <c r="AM29" s="43"/>
      <c r="AN29" s="171"/>
      <c r="AO29" s="171"/>
    </row>
    <row r="30" customFormat="false" ht="21" hidden="false" customHeight="true" outlineLevel="0" collapsed="false">
      <c r="A30" s="321" t="n">
        <v>28</v>
      </c>
      <c r="B30" s="321"/>
      <c r="C30" s="322"/>
      <c r="D30" s="323"/>
      <c r="E30" s="323"/>
      <c r="F30" s="323"/>
      <c r="G30" s="324"/>
      <c r="H30" s="323"/>
      <c r="I30" s="323"/>
      <c r="J30" s="323"/>
      <c r="K30" s="325"/>
      <c r="L30" s="325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7"/>
      <c r="Z30" s="327"/>
      <c r="AA30" s="328" t="n">
        <f aca="false">SUM(K30:Z30)</f>
        <v>0</v>
      </c>
      <c r="AB30" s="328"/>
      <c r="AC30" s="328"/>
      <c r="AD30" s="323" t="n">
        <f aca="false">AD29+D30-H30-AA30</f>
        <v>0</v>
      </c>
      <c r="AE30" s="323"/>
      <c r="AF30" s="323"/>
      <c r="AG30" s="329"/>
      <c r="AH30" s="329"/>
      <c r="AI30" s="329"/>
      <c r="AJ30" s="329"/>
      <c r="AK30" s="329"/>
      <c r="AL30" s="329"/>
      <c r="AM30" s="329"/>
      <c r="AN30" s="171"/>
      <c r="AO30" s="171"/>
    </row>
    <row r="31" customFormat="false" ht="21" hidden="false" customHeight="true" outlineLevel="0" collapsed="false">
      <c r="A31" s="330" t="n">
        <v>29</v>
      </c>
      <c r="B31" s="330"/>
      <c r="C31" s="331"/>
      <c r="D31" s="332"/>
      <c r="E31" s="332"/>
      <c r="F31" s="332"/>
      <c r="G31" s="333"/>
      <c r="H31" s="332"/>
      <c r="I31" s="332"/>
      <c r="J31" s="332"/>
      <c r="K31" s="334"/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6"/>
      <c r="Z31" s="336"/>
      <c r="AA31" s="337" t="n">
        <f aca="false">SUM(K31:Z31)</f>
        <v>0</v>
      </c>
      <c r="AB31" s="337"/>
      <c r="AC31" s="337"/>
      <c r="AD31" s="332" t="n">
        <f aca="false">AD30+D31-H31-AA31</f>
        <v>0</v>
      </c>
      <c r="AE31" s="332"/>
      <c r="AF31" s="332"/>
      <c r="AG31" s="338"/>
      <c r="AH31" s="338"/>
      <c r="AI31" s="338"/>
      <c r="AJ31" s="338"/>
      <c r="AK31" s="338"/>
      <c r="AL31" s="338"/>
      <c r="AM31" s="338"/>
      <c r="AN31" s="171"/>
      <c r="AO31" s="171"/>
    </row>
    <row r="32" customFormat="false" ht="21" hidden="false" customHeight="true" outlineLevel="0" collapsed="false">
      <c r="A32" s="330" t="n">
        <v>30</v>
      </c>
      <c r="B32" s="330"/>
      <c r="C32" s="331"/>
      <c r="D32" s="332"/>
      <c r="E32" s="332"/>
      <c r="F32" s="332"/>
      <c r="G32" s="333"/>
      <c r="H32" s="332"/>
      <c r="I32" s="332"/>
      <c r="J32" s="332"/>
      <c r="K32" s="334"/>
      <c r="L32" s="334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6"/>
      <c r="Z32" s="336"/>
      <c r="AA32" s="337" t="n">
        <f aca="false">SUM(K32:Z32)</f>
        <v>0</v>
      </c>
      <c r="AB32" s="337"/>
      <c r="AC32" s="337"/>
      <c r="AD32" s="332" t="n">
        <f aca="false">AD31+D32-H32-AA32</f>
        <v>0</v>
      </c>
      <c r="AE32" s="332"/>
      <c r="AF32" s="332"/>
      <c r="AG32" s="338"/>
      <c r="AH32" s="338"/>
      <c r="AI32" s="338"/>
      <c r="AJ32" s="338"/>
      <c r="AK32" s="338"/>
      <c r="AL32" s="338"/>
      <c r="AM32" s="338"/>
      <c r="AN32" s="171"/>
      <c r="AO32" s="171"/>
    </row>
    <row r="33" customFormat="false" ht="21" hidden="false" customHeight="true" outlineLevel="0" collapsed="false">
      <c r="A33" s="207"/>
      <c r="B33" s="207"/>
      <c r="C33" s="208"/>
      <c r="D33" s="209"/>
      <c r="E33" s="209"/>
      <c r="F33" s="209"/>
      <c r="G33" s="210"/>
      <c r="H33" s="209"/>
      <c r="I33" s="209"/>
      <c r="J33" s="209"/>
      <c r="K33" s="211"/>
      <c r="L33" s="211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3"/>
      <c r="Z33" s="213"/>
      <c r="AA33" s="214" t="n">
        <f aca="false">SUM(K33:Z33)</f>
        <v>0</v>
      </c>
      <c r="AB33" s="214"/>
      <c r="AC33" s="214"/>
      <c r="AD33" s="37" t="n">
        <f aca="false">AD32+D33-H33-AA33</f>
        <v>0</v>
      </c>
      <c r="AE33" s="37"/>
      <c r="AF33" s="37"/>
      <c r="AG33" s="215"/>
      <c r="AH33" s="215"/>
      <c r="AI33" s="215"/>
      <c r="AJ33" s="215"/>
      <c r="AK33" s="215"/>
      <c r="AL33" s="215"/>
      <c r="AM33" s="215"/>
      <c r="AN33" s="171"/>
      <c r="AO33" s="171"/>
    </row>
    <row r="34" customFormat="false" ht="21" hidden="false" customHeight="true" outlineLevel="0" collapsed="false">
      <c r="A34" s="216" t="s">
        <v>45</v>
      </c>
      <c r="B34" s="216"/>
      <c r="C34" s="216"/>
      <c r="D34" s="216"/>
      <c r="E34" s="216"/>
      <c r="F34" s="216"/>
      <c r="G34" s="217"/>
      <c r="H34" s="218" t="n">
        <f aca="false">G93</f>
        <v>0</v>
      </c>
      <c r="I34" s="218"/>
      <c r="J34" s="218"/>
      <c r="K34" s="219" t="n">
        <f aca="false">K93</f>
        <v>0</v>
      </c>
      <c r="L34" s="219"/>
      <c r="M34" s="220" t="n">
        <f aca="false">M93</f>
        <v>0</v>
      </c>
      <c r="N34" s="220"/>
      <c r="O34" s="220" t="n">
        <f aca="false">O93</f>
        <v>0</v>
      </c>
      <c r="P34" s="220"/>
      <c r="Q34" s="220" t="n">
        <f aca="false">Q93</f>
        <v>0</v>
      </c>
      <c r="R34" s="220"/>
      <c r="S34" s="220" t="n">
        <f aca="false">S93</f>
        <v>0</v>
      </c>
      <c r="T34" s="220"/>
      <c r="U34" s="220" t="n">
        <f aca="false">U93</f>
        <v>0</v>
      </c>
      <c r="V34" s="220"/>
      <c r="W34" s="220" t="n">
        <f aca="false">W93</f>
        <v>0</v>
      </c>
      <c r="X34" s="220"/>
      <c r="Y34" s="221" t="n">
        <f aca="false">Y93</f>
        <v>0</v>
      </c>
      <c r="Z34" s="221"/>
      <c r="AA34" s="222" t="n">
        <f aca="false">SUM(K34:Z34)</f>
        <v>0</v>
      </c>
      <c r="AB34" s="222"/>
      <c r="AC34" s="222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171"/>
      <c r="AO34" s="171"/>
    </row>
    <row r="35" customFormat="false" ht="21" hidden="false" customHeight="true" outlineLevel="0" collapsed="false">
      <c r="A35" s="224" t="s">
        <v>48</v>
      </c>
      <c r="B35" s="224"/>
      <c r="C35" s="224"/>
      <c r="D35" s="224"/>
      <c r="E35" s="224"/>
      <c r="F35" s="224"/>
      <c r="G35" s="176" t="s">
        <v>49</v>
      </c>
      <c r="H35" s="176"/>
      <c r="I35" s="176"/>
      <c r="J35" s="176"/>
      <c r="K35" s="219" t="n">
        <f aca="false">3月!K38</f>
        <v>0</v>
      </c>
      <c r="L35" s="219"/>
      <c r="M35" s="220" t="n">
        <f aca="false">3月!M38</f>
        <v>0</v>
      </c>
      <c r="N35" s="220"/>
      <c r="O35" s="220" t="n">
        <f aca="false">3月!O38</f>
        <v>0</v>
      </c>
      <c r="P35" s="220"/>
      <c r="Q35" s="220" t="n">
        <f aca="false">3月!Q38</f>
        <v>0</v>
      </c>
      <c r="R35" s="220"/>
      <c r="S35" s="220" t="n">
        <f aca="false">3月!S38</f>
        <v>0</v>
      </c>
      <c r="T35" s="220"/>
      <c r="U35" s="220" t="n">
        <f aca="false">3月!U38</f>
        <v>0</v>
      </c>
      <c r="V35" s="220"/>
      <c r="W35" s="220" t="n">
        <f aca="false">3月!W38</f>
        <v>0</v>
      </c>
      <c r="X35" s="220"/>
      <c r="Y35" s="221" t="n">
        <f aca="false">3月!Y38</f>
        <v>0</v>
      </c>
      <c r="Z35" s="221"/>
      <c r="AA35" s="186" t="n">
        <f aca="false">SUM(K35:Z35)</f>
        <v>0</v>
      </c>
      <c r="AB35" s="186"/>
      <c r="AC35" s="186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171"/>
      <c r="AO35" s="171"/>
    </row>
    <row r="36" customFormat="false" ht="21" hidden="false" customHeight="true" outlineLevel="0" collapsed="false">
      <c r="A36" s="224" t="s">
        <v>50</v>
      </c>
      <c r="B36" s="224"/>
      <c r="C36" s="224"/>
      <c r="D36" s="224"/>
      <c r="E36" s="224"/>
      <c r="F36" s="224"/>
      <c r="G36" s="176" t="s">
        <v>51</v>
      </c>
      <c r="H36" s="176"/>
      <c r="I36" s="176"/>
      <c r="J36" s="176"/>
      <c r="K36" s="219"/>
      <c r="L36" s="219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5"/>
      <c r="Z36" s="225"/>
      <c r="AA36" s="186" t="n">
        <f aca="false">SUM(K36:Z36)</f>
        <v>0</v>
      </c>
      <c r="AB36" s="186"/>
      <c r="AC36" s="186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171"/>
      <c r="AO36" s="171"/>
    </row>
    <row r="37" customFormat="false" ht="21" hidden="false" customHeight="true" outlineLevel="0" collapsed="false">
      <c r="A37" s="224" t="s">
        <v>52</v>
      </c>
      <c r="B37" s="224"/>
      <c r="C37" s="224"/>
      <c r="D37" s="224"/>
      <c r="E37" s="224"/>
      <c r="F37" s="224"/>
      <c r="G37" s="176" t="s">
        <v>53</v>
      </c>
      <c r="H37" s="176"/>
      <c r="I37" s="176"/>
      <c r="J37" s="176"/>
      <c r="K37" s="219" t="n">
        <f aca="false">SUM(K3:L34)</f>
        <v>0</v>
      </c>
      <c r="L37" s="219"/>
      <c r="M37" s="220" t="n">
        <f aca="false">SUM(M3:N34)</f>
        <v>0</v>
      </c>
      <c r="N37" s="220"/>
      <c r="O37" s="220" t="n">
        <f aca="false">SUM(O3:P34)</f>
        <v>0</v>
      </c>
      <c r="P37" s="220"/>
      <c r="Q37" s="220" t="n">
        <f aca="false">SUM(Q3:R34)</f>
        <v>0</v>
      </c>
      <c r="R37" s="220"/>
      <c r="S37" s="220" t="n">
        <f aca="false">SUM(S3:T34)</f>
        <v>0</v>
      </c>
      <c r="T37" s="220"/>
      <c r="U37" s="220" t="n">
        <f aca="false">SUM(U3:V34)</f>
        <v>0</v>
      </c>
      <c r="V37" s="220"/>
      <c r="W37" s="220" t="n">
        <f aca="false">SUM(W3:X34)</f>
        <v>0</v>
      </c>
      <c r="X37" s="220"/>
      <c r="Y37" s="221" t="n">
        <f aca="false">SUM(Y3:Z34)</f>
        <v>0</v>
      </c>
      <c r="Z37" s="221"/>
      <c r="AA37" s="186" t="n">
        <f aca="false">SUM(K37:Z37)</f>
        <v>0</v>
      </c>
      <c r="AB37" s="186"/>
      <c r="AC37" s="186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171"/>
      <c r="AO37" s="171"/>
    </row>
    <row r="38" customFormat="false" ht="21" hidden="false" customHeight="true" outlineLevel="0" collapsed="false">
      <c r="A38" s="224" t="s">
        <v>54</v>
      </c>
      <c r="B38" s="224"/>
      <c r="C38" s="224"/>
      <c r="D38" s="224"/>
      <c r="E38" s="224"/>
      <c r="F38" s="224"/>
      <c r="G38" s="176" t="s">
        <v>55</v>
      </c>
      <c r="H38" s="176"/>
      <c r="I38" s="176"/>
      <c r="J38" s="176"/>
      <c r="K38" s="226" t="n">
        <f aca="false">K35+K36-K37</f>
        <v>0</v>
      </c>
      <c r="L38" s="226"/>
      <c r="M38" s="220" t="n">
        <f aca="false">M35+M36-M37</f>
        <v>0</v>
      </c>
      <c r="N38" s="220"/>
      <c r="O38" s="227" t="n">
        <f aca="false">O35+O36-O37</f>
        <v>0</v>
      </c>
      <c r="P38" s="227"/>
      <c r="Q38" s="220" t="n">
        <f aca="false">Q35+Q36-Q37</f>
        <v>0</v>
      </c>
      <c r="R38" s="220"/>
      <c r="S38" s="227" t="n">
        <f aca="false">S35+S36-S37</f>
        <v>0</v>
      </c>
      <c r="T38" s="227"/>
      <c r="U38" s="220" t="n">
        <f aca="false">U35+U36-U37</f>
        <v>0</v>
      </c>
      <c r="V38" s="220"/>
      <c r="W38" s="220" t="n">
        <f aca="false">W35+W36-W37</f>
        <v>0</v>
      </c>
      <c r="X38" s="220"/>
      <c r="Y38" s="228" t="n">
        <f aca="false">Y35+Y36-Y37</f>
        <v>0</v>
      </c>
      <c r="Z38" s="228"/>
      <c r="AA38" s="222" t="n">
        <f aca="false">SUM(K38:Z38)</f>
        <v>0</v>
      </c>
      <c r="AB38" s="222"/>
      <c r="AC38" s="222"/>
      <c r="AD38" s="229" t="s">
        <v>56</v>
      </c>
      <c r="AE38" s="229"/>
      <c r="AF38" s="229"/>
      <c r="AG38" s="229"/>
      <c r="AH38" s="229"/>
      <c r="AI38" s="229"/>
      <c r="AJ38" s="229"/>
      <c r="AK38" s="229"/>
      <c r="AL38" s="229"/>
      <c r="AM38" s="229"/>
      <c r="AN38" s="171"/>
      <c r="AO38" s="171"/>
    </row>
    <row r="39" customFormat="false" ht="6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</row>
    <row r="40" customFormat="false" ht="21" hidden="false" customHeight="true" outlineLevel="0" collapsed="false">
      <c r="A40" s="230"/>
      <c r="B40" s="230"/>
      <c r="C40" s="230"/>
      <c r="D40" s="231" t="str">
        <f aca="false">1月!D40</f>
        <v>電気</v>
      </c>
      <c r="E40" s="231"/>
      <c r="F40" s="231"/>
      <c r="G40" s="231" t="str">
        <f aca="false">1月!G40</f>
        <v>ガス</v>
      </c>
      <c r="H40" s="231"/>
      <c r="I40" s="231"/>
      <c r="J40" s="231" t="str">
        <f aca="false">1月!J40</f>
        <v>水道</v>
      </c>
      <c r="K40" s="231"/>
      <c r="L40" s="231"/>
      <c r="M40" s="231" t="str">
        <f aca="false">1月!M40</f>
        <v>電話</v>
      </c>
      <c r="N40" s="231"/>
      <c r="O40" s="231"/>
      <c r="P40" s="231" t="str">
        <f aca="false">1月!P40</f>
        <v>住宅</v>
      </c>
      <c r="Q40" s="231"/>
      <c r="R40" s="231"/>
      <c r="S40" s="231" t="str">
        <f aca="false">1月!S40</f>
        <v>保険</v>
      </c>
      <c r="T40" s="231"/>
      <c r="U40" s="231"/>
      <c r="V40" s="231" t="str">
        <f aca="false">1月!V40</f>
        <v>h</v>
      </c>
      <c r="W40" s="231"/>
      <c r="X40" s="231"/>
      <c r="Y40" s="173" t="s">
        <v>13</v>
      </c>
      <c r="Z40" s="173"/>
      <c r="AA40" s="173"/>
      <c r="AB40" s="173"/>
      <c r="AC40" s="173"/>
      <c r="AD40" s="173"/>
      <c r="AE40" s="171"/>
      <c r="AF40" s="232" t="s">
        <v>64</v>
      </c>
      <c r="AG40" s="232"/>
      <c r="AH40" s="232"/>
      <c r="AI40" s="233"/>
      <c r="AJ40" s="233"/>
      <c r="AK40" s="233"/>
      <c r="AL40" s="233"/>
      <c r="AM40" s="233"/>
      <c r="AN40" s="171"/>
      <c r="AO40" s="171"/>
    </row>
    <row r="41" customFormat="false" ht="21" hidden="false" customHeight="true" outlineLevel="0" collapsed="false">
      <c r="A41" s="234" t="s">
        <v>51</v>
      </c>
      <c r="B41" s="234"/>
      <c r="C41" s="234"/>
      <c r="D41" s="235"/>
      <c r="E41" s="235"/>
      <c r="F41" s="235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7"/>
      <c r="W41" s="237"/>
      <c r="X41" s="237"/>
      <c r="Y41" s="185" t="n">
        <f aca="false">D41+G41+J41+M41+P41+S41+V41</f>
        <v>0</v>
      </c>
      <c r="Z41" s="185"/>
      <c r="AA41" s="185"/>
      <c r="AB41" s="185"/>
      <c r="AC41" s="185"/>
      <c r="AD41" s="185"/>
      <c r="AE41" s="171"/>
      <c r="AF41" s="35"/>
      <c r="AG41" s="238" t="s">
        <v>65</v>
      </c>
      <c r="AH41" s="239"/>
      <c r="AI41" s="37"/>
      <c r="AJ41" s="37"/>
      <c r="AK41" s="37"/>
      <c r="AL41" s="37"/>
      <c r="AM41" s="37"/>
      <c r="AN41" s="171"/>
      <c r="AO41" s="171"/>
    </row>
    <row r="42" customFormat="false" ht="21" hidden="false" customHeight="true" outlineLevel="0" collapsed="false">
      <c r="A42" s="240" t="s">
        <v>53</v>
      </c>
      <c r="B42" s="240"/>
      <c r="C42" s="240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1"/>
      <c r="Y42" s="42" t="n">
        <f aca="false">D42+G42+J42+M42+P42+S42+V42</f>
        <v>0</v>
      </c>
      <c r="Z42" s="42"/>
      <c r="AA42" s="42"/>
      <c r="AB42" s="42"/>
      <c r="AC42" s="42"/>
      <c r="AD42" s="42"/>
      <c r="AE42" s="171"/>
      <c r="AF42" s="35"/>
      <c r="AG42" s="238" t="s">
        <v>66</v>
      </c>
      <c r="AH42" s="239"/>
      <c r="AI42" s="37"/>
      <c r="AJ42" s="37"/>
      <c r="AK42" s="37"/>
      <c r="AL42" s="37"/>
      <c r="AM42" s="37"/>
      <c r="AN42" s="171"/>
      <c r="AO42" s="171"/>
    </row>
    <row r="43" customFormat="false" ht="21" hidden="false" customHeight="true" outlineLevel="0" collapsed="false">
      <c r="A43" s="241" t="s">
        <v>55</v>
      </c>
      <c r="B43" s="241"/>
      <c r="C43" s="241"/>
      <c r="D43" s="226" t="n">
        <f aca="false">D41-D42</f>
        <v>0</v>
      </c>
      <c r="E43" s="226"/>
      <c r="F43" s="226"/>
      <c r="G43" s="242" t="n">
        <f aca="false">G41-G42</f>
        <v>0</v>
      </c>
      <c r="H43" s="242"/>
      <c r="I43" s="242"/>
      <c r="J43" s="242" t="n">
        <f aca="false">J41-J42</f>
        <v>0</v>
      </c>
      <c r="K43" s="242"/>
      <c r="L43" s="242"/>
      <c r="M43" s="242" t="n">
        <f aca="false">M41-M42</f>
        <v>0</v>
      </c>
      <c r="N43" s="242"/>
      <c r="O43" s="242"/>
      <c r="P43" s="242" t="n">
        <f aca="false">P41-P42</f>
        <v>0</v>
      </c>
      <c r="Q43" s="242"/>
      <c r="R43" s="242"/>
      <c r="S43" s="242" t="n">
        <f aca="false">S41-S42</f>
        <v>0</v>
      </c>
      <c r="T43" s="242"/>
      <c r="U43" s="242"/>
      <c r="V43" s="228" t="n">
        <f aca="false">V41-V42</f>
        <v>0</v>
      </c>
      <c r="W43" s="228"/>
      <c r="X43" s="228"/>
      <c r="Y43" s="243" t="n">
        <f aca="false">D43+G43+J43+M43+P43+S43+V43</f>
        <v>0</v>
      </c>
      <c r="Z43" s="243"/>
      <c r="AA43" s="243"/>
      <c r="AB43" s="243"/>
      <c r="AC43" s="243"/>
      <c r="AD43" s="243"/>
      <c r="AE43" s="171"/>
      <c r="AF43" s="244"/>
      <c r="AG43" s="245" t="s">
        <v>67</v>
      </c>
      <c r="AH43" s="246"/>
      <c r="AI43" s="247" t="n">
        <f aca="false">AI40-AI41-AI42</f>
        <v>0</v>
      </c>
      <c r="AJ43" s="247"/>
      <c r="AK43" s="247"/>
      <c r="AL43" s="247"/>
      <c r="AM43" s="247"/>
      <c r="AN43" s="171"/>
      <c r="AO43" s="171"/>
    </row>
    <row r="44" customFormat="false" ht="6" hidden="false" customHeight="true" outlineLevel="0" collapsed="false">
      <c r="A44" s="171"/>
      <c r="B44" s="171"/>
      <c r="C44" s="171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171"/>
      <c r="AF44" s="171"/>
      <c r="AG44" s="171"/>
      <c r="AH44" s="171"/>
      <c r="AI44" s="248"/>
      <c r="AJ44" s="248"/>
      <c r="AK44" s="248"/>
      <c r="AL44" s="248"/>
      <c r="AM44" s="248"/>
    </row>
    <row r="45" customFormat="false" ht="18" hidden="false" customHeight="true" outlineLevel="0" collapsed="false">
      <c r="A45" s="249" t="s">
        <v>116</v>
      </c>
      <c r="B45" s="249"/>
      <c r="C45" s="249"/>
      <c r="D45" s="249"/>
      <c r="E45" s="249"/>
      <c r="F45" s="249"/>
      <c r="G45" s="249"/>
      <c r="H45" s="250"/>
      <c r="I45" s="250"/>
      <c r="J45" s="250"/>
      <c r="K45" s="250"/>
      <c r="L45" s="250"/>
      <c r="M45" s="251" t="str">
        <f aca="false">1月!M45</f>
        <v>カード種別：A:Amex, V:visa, M:Master, J:JCB, み:みずほ,U:UFJ・・・</v>
      </c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8" hidden="false" customHeight="true" outlineLevel="0" collapsed="false">
      <c r="A46" s="252" t="s">
        <v>3</v>
      </c>
      <c r="B46" s="252"/>
      <c r="C46" s="253" t="s">
        <v>71</v>
      </c>
      <c r="D46" s="253" t="s">
        <v>72</v>
      </c>
      <c r="E46" s="253"/>
      <c r="F46" s="254" t="s">
        <v>73</v>
      </c>
      <c r="G46" s="255" t="s">
        <v>74</v>
      </c>
      <c r="H46" s="255"/>
      <c r="I46" s="255"/>
      <c r="J46" s="255"/>
      <c r="K46" s="256" t="str">
        <f aca="false">K2</f>
        <v>食費</v>
      </c>
      <c r="L46" s="256"/>
      <c r="M46" s="253" t="str">
        <f aca="false">M2</f>
        <v>a</v>
      </c>
      <c r="N46" s="253"/>
      <c r="O46" s="253" t="str">
        <f aca="false">O2</f>
        <v>b</v>
      </c>
      <c r="P46" s="253"/>
      <c r="Q46" s="253" t="str">
        <f aca="false">Q2</f>
        <v>c</v>
      </c>
      <c r="R46" s="253"/>
      <c r="S46" s="253" t="str">
        <f aca="false">S2</f>
        <v>d</v>
      </c>
      <c r="T46" s="253"/>
      <c r="U46" s="253" t="str">
        <f aca="false">U2</f>
        <v>e</v>
      </c>
      <c r="V46" s="253"/>
      <c r="W46" s="253" t="str">
        <f aca="false">W2</f>
        <v>f</v>
      </c>
      <c r="X46" s="253"/>
      <c r="Y46" s="257" t="str">
        <f aca="false">Y2</f>
        <v>g</v>
      </c>
      <c r="Z46" s="257"/>
      <c r="AA46" s="255" t="s">
        <v>13</v>
      </c>
      <c r="AB46" s="255"/>
      <c r="AC46" s="255"/>
      <c r="AD46" s="127" t="s">
        <v>76</v>
      </c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customFormat="false" ht="18" hidden="false" customHeight="true" outlineLevel="0" collapsed="false">
      <c r="A47" s="258"/>
      <c r="B47" s="258"/>
      <c r="C47" s="259"/>
      <c r="D47" s="260"/>
      <c r="E47" s="260"/>
      <c r="F47" s="261"/>
      <c r="G47" s="262"/>
      <c r="H47" s="262"/>
      <c r="I47" s="262"/>
      <c r="J47" s="262"/>
      <c r="K47" s="228"/>
      <c r="L47" s="228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4"/>
      <c r="Z47" s="264"/>
      <c r="AA47" s="262" t="n">
        <f aca="false">SUM(K47:Z47)</f>
        <v>0</v>
      </c>
      <c r="AB47" s="262"/>
      <c r="AC47" s="262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</row>
    <row r="48" customFormat="false" ht="18" hidden="false" customHeight="true" outlineLevel="0" collapsed="false">
      <c r="A48" s="265"/>
      <c r="B48" s="265"/>
      <c r="C48" s="266"/>
      <c r="D48" s="267"/>
      <c r="E48" s="267"/>
      <c r="F48" s="268"/>
      <c r="G48" s="222"/>
      <c r="H48" s="222"/>
      <c r="I48" s="222"/>
      <c r="J48" s="222"/>
      <c r="K48" s="269"/>
      <c r="L48" s="269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5"/>
      <c r="Z48" s="225"/>
      <c r="AA48" s="222" t="n">
        <f aca="false">SUM(K48:Z48)</f>
        <v>0</v>
      </c>
      <c r="AB48" s="222"/>
      <c r="AC48" s="222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8" hidden="false" customHeight="true" outlineLevel="0" collapsed="false">
      <c r="A49" s="265"/>
      <c r="B49" s="265"/>
      <c r="C49" s="266"/>
      <c r="D49" s="267"/>
      <c r="E49" s="267"/>
      <c r="F49" s="268"/>
      <c r="G49" s="222"/>
      <c r="H49" s="222"/>
      <c r="I49" s="222"/>
      <c r="J49" s="222"/>
      <c r="K49" s="269"/>
      <c r="L49" s="269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5"/>
      <c r="Z49" s="225"/>
      <c r="AA49" s="222" t="n">
        <f aca="false">SUM(K49:Z49)</f>
        <v>0</v>
      </c>
      <c r="AB49" s="222"/>
      <c r="AC49" s="222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8" hidden="false" customHeight="true" outlineLevel="0" collapsed="false">
      <c r="A50" s="265"/>
      <c r="B50" s="265"/>
      <c r="C50" s="266"/>
      <c r="D50" s="267"/>
      <c r="E50" s="267"/>
      <c r="F50" s="268"/>
      <c r="G50" s="222"/>
      <c r="H50" s="222"/>
      <c r="I50" s="222"/>
      <c r="J50" s="222"/>
      <c r="K50" s="269"/>
      <c r="L50" s="269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5"/>
      <c r="Z50" s="225"/>
      <c r="AA50" s="222" t="n">
        <f aca="false">SUM(K50:Z50)</f>
        <v>0</v>
      </c>
      <c r="AB50" s="222"/>
      <c r="AC50" s="222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8" hidden="false" customHeight="true" outlineLevel="0" collapsed="false">
      <c r="A51" s="265"/>
      <c r="B51" s="265"/>
      <c r="C51" s="266"/>
      <c r="D51" s="267"/>
      <c r="E51" s="267"/>
      <c r="F51" s="268"/>
      <c r="G51" s="222"/>
      <c r="H51" s="222"/>
      <c r="I51" s="222"/>
      <c r="J51" s="222"/>
      <c r="K51" s="269"/>
      <c r="L51" s="269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5"/>
      <c r="Z51" s="225"/>
      <c r="AA51" s="222" t="n">
        <f aca="false">SUM(K51:Z51)</f>
        <v>0</v>
      </c>
      <c r="AB51" s="222"/>
      <c r="AC51" s="222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8" hidden="false" customHeight="true" outlineLevel="0" collapsed="false">
      <c r="A52" s="265"/>
      <c r="B52" s="265"/>
      <c r="C52" s="266"/>
      <c r="D52" s="267"/>
      <c r="E52" s="267"/>
      <c r="F52" s="268"/>
      <c r="G52" s="222"/>
      <c r="H52" s="222"/>
      <c r="I52" s="222"/>
      <c r="J52" s="222"/>
      <c r="K52" s="269"/>
      <c r="L52" s="269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5"/>
      <c r="Z52" s="225"/>
      <c r="AA52" s="222" t="n">
        <f aca="false">SUM(K52:Z52)</f>
        <v>0</v>
      </c>
      <c r="AB52" s="222"/>
      <c r="AC52" s="222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8" hidden="false" customHeight="true" outlineLevel="0" collapsed="false">
      <c r="A53" s="265"/>
      <c r="B53" s="265"/>
      <c r="C53" s="266"/>
      <c r="D53" s="267"/>
      <c r="E53" s="267"/>
      <c r="F53" s="268"/>
      <c r="G53" s="222"/>
      <c r="H53" s="222"/>
      <c r="I53" s="222"/>
      <c r="J53" s="222"/>
      <c r="K53" s="269"/>
      <c r="L53" s="269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5"/>
      <c r="Z53" s="225"/>
      <c r="AA53" s="222" t="n">
        <f aca="false">SUM(K53:Z53)</f>
        <v>0</v>
      </c>
      <c r="AB53" s="222"/>
      <c r="AC53" s="222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8" hidden="false" customHeight="true" outlineLevel="0" collapsed="false">
      <c r="A54" s="265"/>
      <c r="B54" s="265"/>
      <c r="C54" s="266"/>
      <c r="D54" s="267"/>
      <c r="E54" s="267"/>
      <c r="F54" s="268"/>
      <c r="G54" s="222"/>
      <c r="H54" s="222"/>
      <c r="I54" s="222"/>
      <c r="J54" s="222"/>
      <c r="K54" s="269"/>
      <c r="L54" s="269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5"/>
      <c r="Z54" s="225"/>
      <c r="AA54" s="222" t="n">
        <f aca="false">SUM(K54:Z54)</f>
        <v>0</v>
      </c>
      <c r="AB54" s="222"/>
      <c r="AC54" s="222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  <row r="55" customFormat="false" ht="18" hidden="false" customHeight="true" outlineLevel="0" collapsed="false">
      <c r="A55" s="265"/>
      <c r="B55" s="265"/>
      <c r="C55" s="266"/>
      <c r="D55" s="267"/>
      <c r="E55" s="267"/>
      <c r="F55" s="268"/>
      <c r="G55" s="222"/>
      <c r="H55" s="222"/>
      <c r="I55" s="222"/>
      <c r="J55" s="222"/>
      <c r="K55" s="269"/>
      <c r="L55" s="269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5"/>
      <c r="Z55" s="225"/>
      <c r="AA55" s="222" t="n">
        <f aca="false">SUM(K55:Z55)</f>
        <v>0</v>
      </c>
      <c r="AB55" s="222"/>
      <c r="AC55" s="222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</row>
    <row r="56" customFormat="false" ht="18" hidden="false" customHeight="true" outlineLevel="0" collapsed="false">
      <c r="A56" s="265"/>
      <c r="B56" s="265"/>
      <c r="C56" s="266"/>
      <c r="D56" s="267"/>
      <c r="E56" s="267"/>
      <c r="F56" s="268"/>
      <c r="G56" s="222"/>
      <c r="H56" s="222"/>
      <c r="I56" s="222"/>
      <c r="J56" s="222"/>
      <c r="K56" s="269"/>
      <c r="L56" s="269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5"/>
      <c r="Z56" s="225"/>
      <c r="AA56" s="222" t="n">
        <f aca="false">SUM(K56:Z56)</f>
        <v>0</v>
      </c>
      <c r="AB56" s="222"/>
      <c r="AC56" s="222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</row>
    <row r="57" customFormat="false" ht="18" hidden="false" customHeight="true" outlineLevel="0" collapsed="false">
      <c r="A57" s="265"/>
      <c r="B57" s="265"/>
      <c r="C57" s="266"/>
      <c r="D57" s="267"/>
      <c r="E57" s="267"/>
      <c r="F57" s="268"/>
      <c r="G57" s="222"/>
      <c r="H57" s="222"/>
      <c r="I57" s="222"/>
      <c r="J57" s="222"/>
      <c r="K57" s="269"/>
      <c r="L57" s="269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5"/>
      <c r="Z57" s="225"/>
      <c r="AA57" s="222" t="n">
        <f aca="false">SUM(K57:Z57)</f>
        <v>0</v>
      </c>
      <c r="AB57" s="222"/>
      <c r="AC57" s="222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</row>
    <row r="58" customFormat="false" ht="18" hidden="false" customHeight="true" outlineLevel="0" collapsed="false">
      <c r="A58" s="265"/>
      <c r="B58" s="265"/>
      <c r="C58" s="266"/>
      <c r="D58" s="267"/>
      <c r="E58" s="267"/>
      <c r="F58" s="268"/>
      <c r="G58" s="222"/>
      <c r="H58" s="222"/>
      <c r="I58" s="222"/>
      <c r="J58" s="222"/>
      <c r="K58" s="269"/>
      <c r="L58" s="269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5"/>
      <c r="Z58" s="225"/>
      <c r="AA58" s="222" t="n">
        <f aca="false">SUM(K58:Z58)</f>
        <v>0</v>
      </c>
      <c r="AB58" s="222"/>
      <c r="AC58" s="222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</row>
    <row r="59" customFormat="false" ht="18" hidden="false" customHeight="true" outlineLevel="0" collapsed="false">
      <c r="A59" s="265"/>
      <c r="B59" s="265"/>
      <c r="C59" s="266"/>
      <c r="D59" s="267"/>
      <c r="E59" s="267"/>
      <c r="F59" s="268"/>
      <c r="G59" s="222"/>
      <c r="H59" s="222"/>
      <c r="I59" s="222"/>
      <c r="J59" s="222"/>
      <c r="K59" s="269"/>
      <c r="L59" s="269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5"/>
      <c r="Z59" s="225"/>
      <c r="AA59" s="222" t="n">
        <f aca="false">SUM(K59:Z59)</f>
        <v>0</v>
      </c>
      <c r="AB59" s="222"/>
      <c r="AC59" s="222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</row>
    <row r="60" customFormat="false" ht="18" hidden="false" customHeight="true" outlineLevel="0" collapsed="false">
      <c r="A60" s="265"/>
      <c r="B60" s="265"/>
      <c r="C60" s="266"/>
      <c r="D60" s="267"/>
      <c r="E60" s="267"/>
      <c r="F60" s="268"/>
      <c r="G60" s="222"/>
      <c r="H60" s="222"/>
      <c r="I60" s="222"/>
      <c r="J60" s="222"/>
      <c r="K60" s="269"/>
      <c r="L60" s="269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5"/>
      <c r="Z60" s="225"/>
      <c r="AA60" s="222" t="n">
        <f aca="false">SUM(K60:Z60)</f>
        <v>0</v>
      </c>
      <c r="AB60" s="222"/>
      <c r="AC60" s="222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customFormat="false" ht="18" hidden="false" customHeight="true" outlineLevel="0" collapsed="false">
      <c r="A61" s="265"/>
      <c r="B61" s="265"/>
      <c r="C61" s="266"/>
      <c r="D61" s="267"/>
      <c r="E61" s="267"/>
      <c r="F61" s="268"/>
      <c r="G61" s="222"/>
      <c r="H61" s="222"/>
      <c r="I61" s="222"/>
      <c r="J61" s="222"/>
      <c r="K61" s="269"/>
      <c r="L61" s="26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5"/>
      <c r="Z61" s="225"/>
      <c r="AA61" s="222" t="n">
        <f aca="false">SUM(K61:Z61)</f>
        <v>0</v>
      </c>
      <c r="AB61" s="222"/>
      <c r="AC61" s="222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</row>
    <row r="62" customFormat="false" ht="18" hidden="false" customHeight="true" outlineLevel="0" collapsed="false">
      <c r="A62" s="265"/>
      <c r="B62" s="265"/>
      <c r="C62" s="266"/>
      <c r="D62" s="267"/>
      <c r="E62" s="267"/>
      <c r="F62" s="268"/>
      <c r="G62" s="222"/>
      <c r="H62" s="222"/>
      <c r="I62" s="222"/>
      <c r="J62" s="222"/>
      <c r="K62" s="269"/>
      <c r="L62" s="269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5"/>
      <c r="Z62" s="225"/>
      <c r="AA62" s="222" t="n">
        <f aca="false">SUM(K62:Z62)</f>
        <v>0</v>
      </c>
      <c r="AB62" s="222"/>
      <c r="AC62" s="222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</row>
    <row r="63" customFormat="false" ht="18" hidden="false" customHeight="true" outlineLevel="0" collapsed="false">
      <c r="A63" s="265"/>
      <c r="B63" s="265"/>
      <c r="C63" s="266"/>
      <c r="D63" s="267"/>
      <c r="E63" s="267"/>
      <c r="F63" s="268"/>
      <c r="G63" s="222"/>
      <c r="H63" s="222"/>
      <c r="I63" s="222"/>
      <c r="J63" s="222"/>
      <c r="K63" s="269"/>
      <c r="L63" s="269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5"/>
      <c r="Z63" s="225"/>
      <c r="AA63" s="222" t="n">
        <f aca="false">SUM(K63:Z63)</f>
        <v>0</v>
      </c>
      <c r="AB63" s="222"/>
      <c r="AC63" s="222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</row>
    <row r="64" customFormat="false" ht="18" hidden="false" customHeight="true" outlineLevel="0" collapsed="false">
      <c r="A64" s="265"/>
      <c r="B64" s="265"/>
      <c r="C64" s="266"/>
      <c r="D64" s="267"/>
      <c r="E64" s="267"/>
      <c r="F64" s="268"/>
      <c r="G64" s="222"/>
      <c r="H64" s="222"/>
      <c r="I64" s="222"/>
      <c r="J64" s="222"/>
      <c r="K64" s="269"/>
      <c r="L64" s="269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5"/>
      <c r="Z64" s="225"/>
      <c r="AA64" s="222" t="n">
        <f aca="false">SUM(K64:Z64)</f>
        <v>0</v>
      </c>
      <c r="AB64" s="222"/>
      <c r="AC64" s="222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</row>
    <row r="65" customFormat="false" ht="18" hidden="false" customHeight="true" outlineLevel="0" collapsed="false">
      <c r="A65" s="265"/>
      <c r="B65" s="265"/>
      <c r="C65" s="266"/>
      <c r="D65" s="267"/>
      <c r="E65" s="267"/>
      <c r="F65" s="268"/>
      <c r="G65" s="222"/>
      <c r="H65" s="222"/>
      <c r="I65" s="222"/>
      <c r="J65" s="222"/>
      <c r="K65" s="269"/>
      <c r="L65" s="269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5"/>
      <c r="Z65" s="225"/>
      <c r="AA65" s="222" t="n">
        <f aca="false">SUM(K65:Z65)</f>
        <v>0</v>
      </c>
      <c r="AB65" s="222"/>
      <c r="AC65" s="222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</row>
    <row r="66" customFormat="false" ht="18" hidden="false" customHeight="true" outlineLevel="0" collapsed="false">
      <c r="A66" s="265"/>
      <c r="B66" s="265"/>
      <c r="C66" s="266"/>
      <c r="D66" s="267"/>
      <c r="E66" s="267"/>
      <c r="F66" s="268"/>
      <c r="G66" s="222"/>
      <c r="H66" s="222"/>
      <c r="I66" s="222"/>
      <c r="J66" s="222"/>
      <c r="K66" s="269"/>
      <c r="L66" s="269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5"/>
      <c r="Z66" s="225"/>
      <c r="AA66" s="222" t="n">
        <f aca="false">SUM(K66:Z66)</f>
        <v>0</v>
      </c>
      <c r="AB66" s="222"/>
      <c r="AC66" s="222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</row>
    <row r="67" customFormat="false" ht="18" hidden="false" customHeight="true" outlineLevel="0" collapsed="false">
      <c r="A67" s="265"/>
      <c r="B67" s="265"/>
      <c r="C67" s="266"/>
      <c r="D67" s="267"/>
      <c r="E67" s="267"/>
      <c r="F67" s="268"/>
      <c r="G67" s="222"/>
      <c r="H67" s="222"/>
      <c r="I67" s="222"/>
      <c r="J67" s="222"/>
      <c r="K67" s="269"/>
      <c r="L67" s="269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5"/>
      <c r="Z67" s="225"/>
      <c r="AA67" s="222" t="n">
        <f aca="false">SUM(K67:Z67)</f>
        <v>0</v>
      </c>
      <c r="AB67" s="222"/>
      <c r="AC67" s="222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</row>
    <row r="68" customFormat="false" ht="18" hidden="false" customHeight="true" outlineLevel="0" collapsed="false">
      <c r="A68" s="265"/>
      <c r="B68" s="265"/>
      <c r="C68" s="266"/>
      <c r="D68" s="267"/>
      <c r="E68" s="267"/>
      <c r="F68" s="268"/>
      <c r="G68" s="222"/>
      <c r="H68" s="222"/>
      <c r="I68" s="222"/>
      <c r="J68" s="222"/>
      <c r="K68" s="269"/>
      <c r="L68" s="269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5"/>
      <c r="Z68" s="225"/>
      <c r="AA68" s="222" t="n">
        <f aca="false">SUM(K68:Z68)</f>
        <v>0</v>
      </c>
      <c r="AB68" s="222"/>
      <c r="AC68" s="222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</row>
    <row r="69" customFormat="false" ht="18" hidden="false" customHeight="true" outlineLevel="0" collapsed="false">
      <c r="A69" s="265"/>
      <c r="B69" s="265"/>
      <c r="C69" s="266"/>
      <c r="D69" s="267"/>
      <c r="E69" s="267"/>
      <c r="F69" s="268"/>
      <c r="G69" s="222"/>
      <c r="H69" s="222"/>
      <c r="I69" s="222"/>
      <c r="J69" s="222"/>
      <c r="K69" s="269"/>
      <c r="L69" s="269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5"/>
      <c r="Z69" s="225"/>
      <c r="AA69" s="222" t="n">
        <f aca="false">SUM(K69:Z69)</f>
        <v>0</v>
      </c>
      <c r="AB69" s="222"/>
      <c r="AC69" s="222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</row>
    <row r="70" customFormat="false" ht="18" hidden="false" customHeight="true" outlineLevel="0" collapsed="false">
      <c r="A70" s="265"/>
      <c r="B70" s="265"/>
      <c r="C70" s="266"/>
      <c r="D70" s="267"/>
      <c r="E70" s="267"/>
      <c r="F70" s="268"/>
      <c r="G70" s="222"/>
      <c r="H70" s="222"/>
      <c r="I70" s="222"/>
      <c r="J70" s="222"/>
      <c r="K70" s="269"/>
      <c r="L70" s="269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5"/>
      <c r="Z70" s="225"/>
      <c r="AA70" s="222" t="n">
        <f aca="false">SUM(K70:Z70)</f>
        <v>0</v>
      </c>
      <c r="AB70" s="222"/>
      <c r="AC70" s="222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</row>
    <row r="71" customFormat="false" ht="18" hidden="false" customHeight="true" outlineLevel="0" collapsed="false">
      <c r="A71" s="265"/>
      <c r="B71" s="265"/>
      <c r="C71" s="266"/>
      <c r="D71" s="267"/>
      <c r="E71" s="267"/>
      <c r="F71" s="268"/>
      <c r="G71" s="222"/>
      <c r="H71" s="222"/>
      <c r="I71" s="222"/>
      <c r="J71" s="222"/>
      <c r="K71" s="269"/>
      <c r="L71" s="269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5"/>
      <c r="Z71" s="225"/>
      <c r="AA71" s="222" t="n">
        <f aca="false">SUM(K71:Z71)</f>
        <v>0</v>
      </c>
      <c r="AB71" s="222"/>
      <c r="AC71" s="222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</row>
    <row r="72" customFormat="false" ht="18" hidden="false" customHeight="true" outlineLevel="0" collapsed="false">
      <c r="A72" s="265"/>
      <c r="B72" s="265"/>
      <c r="C72" s="266"/>
      <c r="D72" s="267"/>
      <c r="E72" s="267"/>
      <c r="F72" s="268"/>
      <c r="G72" s="222"/>
      <c r="H72" s="222"/>
      <c r="I72" s="222"/>
      <c r="J72" s="222"/>
      <c r="K72" s="269"/>
      <c r="L72" s="269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5"/>
      <c r="Z72" s="225"/>
      <c r="AA72" s="222" t="n">
        <f aca="false">SUM(K72:Z72)</f>
        <v>0</v>
      </c>
      <c r="AB72" s="222"/>
      <c r="AC72" s="222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</row>
    <row r="73" customFormat="false" ht="18" hidden="false" customHeight="true" outlineLevel="0" collapsed="false">
      <c r="A73" s="265"/>
      <c r="B73" s="265"/>
      <c r="C73" s="266"/>
      <c r="D73" s="267"/>
      <c r="E73" s="267"/>
      <c r="F73" s="268"/>
      <c r="G73" s="222"/>
      <c r="H73" s="222"/>
      <c r="I73" s="222"/>
      <c r="J73" s="222"/>
      <c r="K73" s="269"/>
      <c r="L73" s="269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5"/>
      <c r="Z73" s="225"/>
      <c r="AA73" s="222" t="n">
        <f aca="false">SUM(K73:Z73)</f>
        <v>0</v>
      </c>
      <c r="AB73" s="222"/>
      <c r="AC73" s="222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</row>
    <row r="74" customFormat="false" ht="18" hidden="false" customHeight="true" outlineLevel="0" collapsed="false">
      <c r="A74" s="265"/>
      <c r="B74" s="265"/>
      <c r="C74" s="266"/>
      <c r="D74" s="267"/>
      <c r="E74" s="267"/>
      <c r="F74" s="268"/>
      <c r="G74" s="222"/>
      <c r="H74" s="222"/>
      <c r="I74" s="222"/>
      <c r="J74" s="222"/>
      <c r="K74" s="269"/>
      <c r="L74" s="269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5"/>
      <c r="Z74" s="225"/>
      <c r="AA74" s="222" t="n">
        <f aca="false">SUM(K74:Z74)</f>
        <v>0</v>
      </c>
      <c r="AB74" s="222"/>
      <c r="AC74" s="222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</row>
    <row r="75" customFormat="false" ht="18" hidden="false" customHeight="true" outlineLevel="0" collapsed="false">
      <c r="A75" s="265"/>
      <c r="B75" s="265"/>
      <c r="C75" s="266"/>
      <c r="D75" s="267"/>
      <c r="E75" s="267"/>
      <c r="F75" s="268"/>
      <c r="G75" s="222"/>
      <c r="H75" s="222"/>
      <c r="I75" s="222"/>
      <c r="J75" s="222"/>
      <c r="K75" s="269"/>
      <c r="L75" s="269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5"/>
      <c r="Z75" s="225"/>
      <c r="AA75" s="222" t="n">
        <f aca="false">SUM(K75:Z75)</f>
        <v>0</v>
      </c>
      <c r="AB75" s="222"/>
      <c r="AC75" s="222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</row>
    <row r="76" customFormat="false" ht="18" hidden="false" customHeight="true" outlineLevel="0" collapsed="false">
      <c r="A76" s="265"/>
      <c r="B76" s="265"/>
      <c r="C76" s="266"/>
      <c r="D76" s="267"/>
      <c r="E76" s="267"/>
      <c r="F76" s="268"/>
      <c r="G76" s="222"/>
      <c r="H76" s="222"/>
      <c r="I76" s="222"/>
      <c r="J76" s="222"/>
      <c r="K76" s="269"/>
      <c r="L76" s="269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5"/>
      <c r="Z76" s="225"/>
      <c r="AA76" s="222" t="n">
        <f aca="false">SUM(K76:Z76)</f>
        <v>0</v>
      </c>
      <c r="AB76" s="222"/>
      <c r="AC76" s="222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</row>
    <row r="77" customFormat="false" ht="18" hidden="false" customHeight="true" outlineLevel="0" collapsed="false">
      <c r="A77" s="265"/>
      <c r="B77" s="265"/>
      <c r="C77" s="266"/>
      <c r="D77" s="267"/>
      <c r="E77" s="267"/>
      <c r="F77" s="268"/>
      <c r="G77" s="222"/>
      <c r="H77" s="222"/>
      <c r="I77" s="222"/>
      <c r="J77" s="222"/>
      <c r="K77" s="269"/>
      <c r="L77" s="269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5"/>
      <c r="Z77" s="225"/>
      <c r="AA77" s="222" t="n">
        <f aca="false">SUM(K77:Z77)</f>
        <v>0</v>
      </c>
      <c r="AB77" s="222"/>
      <c r="AC77" s="222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</row>
    <row r="78" customFormat="false" ht="18" hidden="false" customHeight="true" outlineLevel="0" collapsed="false">
      <c r="A78" s="265"/>
      <c r="B78" s="265"/>
      <c r="C78" s="266"/>
      <c r="D78" s="267"/>
      <c r="E78" s="267"/>
      <c r="F78" s="268"/>
      <c r="G78" s="222"/>
      <c r="H78" s="222"/>
      <c r="I78" s="222"/>
      <c r="J78" s="222"/>
      <c r="K78" s="269"/>
      <c r="L78" s="269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5"/>
      <c r="Z78" s="225"/>
      <c r="AA78" s="222" t="n">
        <f aca="false">SUM(K78:Z78)</f>
        <v>0</v>
      </c>
      <c r="AB78" s="222"/>
      <c r="AC78" s="222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</row>
    <row r="79" customFormat="false" ht="18" hidden="false" customHeight="true" outlineLevel="0" collapsed="false">
      <c r="A79" s="265"/>
      <c r="B79" s="265"/>
      <c r="C79" s="266"/>
      <c r="D79" s="267"/>
      <c r="E79" s="267"/>
      <c r="F79" s="268"/>
      <c r="G79" s="222"/>
      <c r="H79" s="222"/>
      <c r="I79" s="222"/>
      <c r="J79" s="222"/>
      <c r="K79" s="269"/>
      <c r="L79" s="269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5"/>
      <c r="Z79" s="225"/>
      <c r="AA79" s="222" t="n">
        <f aca="false">SUM(K79:Z79)</f>
        <v>0</v>
      </c>
      <c r="AB79" s="222"/>
      <c r="AC79" s="222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</row>
    <row r="80" customFormat="false" ht="18" hidden="false" customHeight="true" outlineLevel="0" collapsed="false">
      <c r="A80" s="265"/>
      <c r="B80" s="265"/>
      <c r="C80" s="266"/>
      <c r="D80" s="267"/>
      <c r="E80" s="267"/>
      <c r="F80" s="268"/>
      <c r="G80" s="222"/>
      <c r="H80" s="222"/>
      <c r="I80" s="222"/>
      <c r="J80" s="222"/>
      <c r="K80" s="269"/>
      <c r="L80" s="269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5"/>
      <c r="Z80" s="225"/>
      <c r="AA80" s="222" t="n">
        <f aca="false">SUM(K80:Z80)</f>
        <v>0</v>
      </c>
      <c r="AB80" s="222"/>
      <c r="AC80" s="222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</row>
    <row r="81" customFormat="false" ht="18" hidden="false" customHeight="true" outlineLevel="0" collapsed="false">
      <c r="A81" s="265"/>
      <c r="B81" s="265"/>
      <c r="C81" s="266"/>
      <c r="D81" s="267"/>
      <c r="E81" s="267"/>
      <c r="F81" s="268"/>
      <c r="G81" s="222"/>
      <c r="H81" s="222"/>
      <c r="I81" s="222"/>
      <c r="J81" s="222"/>
      <c r="K81" s="269"/>
      <c r="L81" s="269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5"/>
      <c r="Z81" s="225"/>
      <c r="AA81" s="222" t="n">
        <f aca="false">SUM(K81:Z81)</f>
        <v>0</v>
      </c>
      <c r="AB81" s="222"/>
      <c r="AC81" s="222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</row>
    <row r="82" customFormat="false" ht="18" hidden="false" customHeight="true" outlineLevel="0" collapsed="false">
      <c r="A82" s="265"/>
      <c r="B82" s="265"/>
      <c r="C82" s="266"/>
      <c r="D82" s="267"/>
      <c r="E82" s="267"/>
      <c r="F82" s="268"/>
      <c r="G82" s="222"/>
      <c r="H82" s="222"/>
      <c r="I82" s="222"/>
      <c r="J82" s="222"/>
      <c r="K82" s="269"/>
      <c r="L82" s="269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5"/>
      <c r="Z82" s="225"/>
      <c r="AA82" s="222" t="n">
        <f aca="false">SUM(K82:Z82)</f>
        <v>0</v>
      </c>
      <c r="AB82" s="222"/>
      <c r="AC82" s="222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</row>
    <row r="83" customFormat="false" ht="18" hidden="false" customHeight="true" outlineLevel="0" collapsed="false">
      <c r="A83" s="265"/>
      <c r="B83" s="265"/>
      <c r="C83" s="266"/>
      <c r="D83" s="267"/>
      <c r="E83" s="267"/>
      <c r="F83" s="268"/>
      <c r="G83" s="222"/>
      <c r="H83" s="222"/>
      <c r="I83" s="222"/>
      <c r="J83" s="222"/>
      <c r="K83" s="269"/>
      <c r="L83" s="269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5"/>
      <c r="Z83" s="225"/>
      <c r="AA83" s="222" t="n">
        <f aca="false">SUM(K83:Z83)</f>
        <v>0</v>
      </c>
      <c r="AB83" s="222"/>
      <c r="AC83" s="222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</row>
    <row r="84" customFormat="false" ht="18" hidden="false" customHeight="true" outlineLevel="0" collapsed="false">
      <c r="A84" s="265"/>
      <c r="B84" s="265"/>
      <c r="C84" s="266"/>
      <c r="D84" s="267"/>
      <c r="E84" s="267"/>
      <c r="F84" s="268"/>
      <c r="G84" s="222"/>
      <c r="H84" s="222"/>
      <c r="I84" s="222"/>
      <c r="J84" s="222"/>
      <c r="K84" s="269"/>
      <c r="L84" s="269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5"/>
      <c r="Z84" s="225"/>
      <c r="AA84" s="222" t="n">
        <f aca="false">SUM(K84:Z84)</f>
        <v>0</v>
      </c>
      <c r="AB84" s="222"/>
      <c r="AC84" s="222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</row>
    <row r="85" customFormat="false" ht="18" hidden="false" customHeight="true" outlineLevel="0" collapsed="false">
      <c r="A85" s="265"/>
      <c r="B85" s="265"/>
      <c r="C85" s="266"/>
      <c r="D85" s="267"/>
      <c r="E85" s="267"/>
      <c r="F85" s="268"/>
      <c r="G85" s="222"/>
      <c r="H85" s="222"/>
      <c r="I85" s="222"/>
      <c r="J85" s="222"/>
      <c r="K85" s="269"/>
      <c r="L85" s="269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5"/>
      <c r="Z85" s="225"/>
      <c r="AA85" s="222" t="n">
        <f aca="false">SUM(K85:Z85)</f>
        <v>0</v>
      </c>
      <c r="AB85" s="222"/>
      <c r="AC85" s="222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</row>
    <row r="86" customFormat="false" ht="18" hidden="false" customHeight="true" outlineLevel="0" collapsed="false">
      <c r="A86" s="265"/>
      <c r="B86" s="265"/>
      <c r="C86" s="266"/>
      <c r="D86" s="267"/>
      <c r="E86" s="267"/>
      <c r="F86" s="268"/>
      <c r="G86" s="222"/>
      <c r="H86" s="222"/>
      <c r="I86" s="222"/>
      <c r="J86" s="222"/>
      <c r="K86" s="269"/>
      <c r="L86" s="269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5"/>
      <c r="Z86" s="225"/>
      <c r="AA86" s="222" t="n">
        <f aca="false">SUM(K86:Z86)</f>
        <v>0</v>
      </c>
      <c r="AB86" s="222"/>
      <c r="AC86" s="222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</row>
    <row r="87" customFormat="false" ht="18" hidden="false" customHeight="true" outlineLevel="0" collapsed="false">
      <c r="A87" s="265"/>
      <c r="B87" s="265"/>
      <c r="C87" s="266"/>
      <c r="D87" s="267"/>
      <c r="E87" s="267"/>
      <c r="F87" s="268"/>
      <c r="G87" s="222"/>
      <c r="H87" s="222"/>
      <c r="I87" s="222"/>
      <c r="J87" s="222"/>
      <c r="K87" s="269"/>
      <c r="L87" s="269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5"/>
      <c r="Z87" s="225"/>
      <c r="AA87" s="222" t="n">
        <f aca="false">SUM(K87:Z87)</f>
        <v>0</v>
      </c>
      <c r="AB87" s="222"/>
      <c r="AC87" s="222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</row>
    <row r="88" customFormat="false" ht="18" hidden="false" customHeight="true" outlineLevel="0" collapsed="false">
      <c r="A88" s="265"/>
      <c r="B88" s="265"/>
      <c r="C88" s="266"/>
      <c r="D88" s="267"/>
      <c r="E88" s="267"/>
      <c r="F88" s="268"/>
      <c r="G88" s="222"/>
      <c r="H88" s="222"/>
      <c r="I88" s="222"/>
      <c r="J88" s="222"/>
      <c r="K88" s="269"/>
      <c r="L88" s="269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5"/>
      <c r="Z88" s="225"/>
      <c r="AA88" s="222" t="n">
        <f aca="false">SUM(K88:Z88)</f>
        <v>0</v>
      </c>
      <c r="AB88" s="222"/>
      <c r="AC88" s="222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</row>
    <row r="89" customFormat="false" ht="18" hidden="false" customHeight="true" outlineLevel="0" collapsed="false">
      <c r="A89" s="265"/>
      <c r="B89" s="265"/>
      <c r="C89" s="266"/>
      <c r="D89" s="267"/>
      <c r="E89" s="267"/>
      <c r="F89" s="268"/>
      <c r="G89" s="222"/>
      <c r="H89" s="222"/>
      <c r="I89" s="222"/>
      <c r="J89" s="222"/>
      <c r="K89" s="269"/>
      <c r="L89" s="269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5"/>
      <c r="Z89" s="225"/>
      <c r="AA89" s="222" t="n">
        <f aca="false">SUM(K89:Z89)</f>
        <v>0</v>
      </c>
      <c r="AB89" s="222"/>
      <c r="AC89" s="222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</row>
    <row r="90" customFormat="false" ht="18" hidden="false" customHeight="true" outlineLevel="0" collapsed="false">
      <c r="A90" s="265"/>
      <c r="B90" s="265"/>
      <c r="C90" s="266"/>
      <c r="D90" s="267"/>
      <c r="E90" s="267"/>
      <c r="F90" s="268"/>
      <c r="G90" s="222"/>
      <c r="H90" s="222"/>
      <c r="I90" s="222"/>
      <c r="J90" s="222"/>
      <c r="K90" s="269"/>
      <c r="L90" s="269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5"/>
      <c r="Z90" s="225"/>
      <c r="AA90" s="222" t="n">
        <f aca="false">SUM(K90:Z90)</f>
        <v>0</v>
      </c>
      <c r="AB90" s="222"/>
      <c r="AC90" s="222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</row>
    <row r="91" customFormat="false" ht="18" hidden="false" customHeight="true" outlineLevel="0" collapsed="false">
      <c r="A91" s="265"/>
      <c r="B91" s="265"/>
      <c r="C91" s="266"/>
      <c r="D91" s="267"/>
      <c r="E91" s="267"/>
      <c r="F91" s="268"/>
      <c r="G91" s="222"/>
      <c r="H91" s="222"/>
      <c r="I91" s="222"/>
      <c r="J91" s="222"/>
      <c r="K91" s="269"/>
      <c r="L91" s="269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5"/>
      <c r="Z91" s="225"/>
      <c r="AA91" s="222" t="n">
        <f aca="false">SUM(K91:Z91)</f>
        <v>0</v>
      </c>
      <c r="AB91" s="222"/>
      <c r="AC91" s="222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</row>
    <row r="92" customFormat="false" ht="18" hidden="false" customHeight="true" outlineLevel="0" collapsed="false">
      <c r="A92" s="270"/>
      <c r="B92" s="270"/>
      <c r="C92" s="271"/>
      <c r="D92" s="272"/>
      <c r="E92" s="272"/>
      <c r="F92" s="273"/>
      <c r="G92" s="274"/>
      <c r="H92" s="274"/>
      <c r="I92" s="274"/>
      <c r="J92" s="274"/>
      <c r="K92" s="275"/>
      <c r="L92" s="275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7"/>
      <c r="Z92" s="277"/>
      <c r="AA92" s="185" t="n">
        <f aca="false">SUM(K92:Z92)</f>
        <v>0</v>
      </c>
      <c r="AB92" s="185"/>
      <c r="AC92" s="185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</row>
    <row r="93" customFormat="false" ht="18" hidden="false" customHeight="true" outlineLevel="0" collapsed="false">
      <c r="A93" s="278" t="s">
        <v>100</v>
      </c>
      <c r="B93" s="278"/>
      <c r="C93" s="278"/>
      <c r="D93" s="278"/>
      <c r="E93" s="278"/>
      <c r="F93" s="278"/>
      <c r="G93" s="279" t="n">
        <f aca="false">SUM(G47:G92)</f>
        <v>0</v>
      </c>
      <c r="H93" s="279"/>
      <c r="I93" s="279"/>
      <c r="J93" s="279"/>
      <c r="K93" s="280" t="n">
        <f aca="false">SUM(K47:L92)</f>
        <v>0</v>
      </c>
      <c r="L93" s="280"/>
      <c r="M93" s="280" t="n">
        <f aca="false">SUM(M47:N92)</f>
        <v>0</v>
      </c>
      <c r="N93" s="280"/>
      <c r="O93" s="280" t="n">
        <f aca="false">SUM(O47:P92)</f>
        <v>0</v>
      </c>
      <c r="P93" s="280"/>
      <c r="Q93" s="280" t="n">
        <f aca="false">SUM(Q47:R92)</f>
        <v>0</v>
      </c>
      <c r="R93" s="280"/>
      <c r="S93" s="280" t="n">
        <f aca="false">SUM(S47:T92)</f>
        <v>0</v>
      </c>
      <c r="T93" s="280"/>
      <c r="U93" s="280" t="n">
        <f aca="false">SUM(U47:V92)</f>
        <v>0</v>
      </c>
      <c r="V93" s="280"/>
      <c r="W93" s="280" t="n">
        <f aca="false">SUM(W47:X92)</f>
        <v>0</v>
      </c>
      <c r="X93" s="280"/>
      <c r="Y93" s="280" t="n">
        <f aca="false">SUM(Y47:Z92)</f>
        <v>0</v>
      </c>
      <c r="Z93" s="280"/>
      <c r="AA93" s="281" t="n">
        <f aca="false">SUM(K93:Z93)</f>
        <v>0</v>
      </c>
      <c r="AB93" s="281"/>
      <c r="AC93" s="281"/>
      <c r="AD93" s="165" t="s">
        <v>101</v>
      </c>
      <c r="AE93" s="165"/>
      <c r="AF93" s="165"/>
      <c r="AG93" s="165"/>
      <c r="AH93" s="165"/>
      <c r="AI93" s="165"/>
      <c r="AJ93" s="165"/>
      <c r="AK93" s="165"/>
      <c r="AL93" s="165"/>
      <c r="AM93" s="165"/>
    </row>
  </sheetData>
  <mergeCells count="1178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  <mergeCell ref="A45:G45"/>
    <mergeCell ref="M45:AM45"/>
    <mergeCell ref="A46:B46"/>
    <mergeCell ref="D46:E46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M46"/>
    <mergeCell ref="A47:B47"/>
    <mergeCell ref="D47:E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M47"/>
    <mergeCell ref="A48:B48"/>
    <mergeCell ref="D48:E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M48"/>
    <mergeCell ref="A49:B49"/>
    <mergeCell ref="D49:E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M49"/>
    <mergeCell ref="A50:B50"/>
    <mergeCell ref="D50:E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M50"/>
    <mergeCell ref="A51:B51"/>
    <mergeCell ref="D51:E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M51"/>
    <mergeCell ref="A52:B52"/>
    <mergeCell ref="D52:E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M52"/>
    <mergeCell ref="A53:B53"/>
    <mergeCell ref="D53:E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M53"/>
    <mergeCell ref="A54:B54"/>
    <mergeCell ref="D54:E54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M54"/>
    <mergeCell ref="A55:B55"/>
    <mergeCell ref="D55:E55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M55"/>
    <mergeCell ref="A56:B56"/>
    <mergeCell ref="D56:E56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M56"/>
    <mergeCell ref="A57:B57"/>
    <mergeCell ref="D57:E57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M57"/>
    <mergeCell ref="A58:B58"/>
    <mergeCell ref="D58:E58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M58"/>
    <mergeCell ref="A59:B59"/>
    <mergeCell ref="D59:E59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M59"/>
    <mergeCell ref="A60:B60"/>
    <mergeCell ref="D60:E60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M60"/>
    <mergeCell ref="A61:B61"/>
    <mergeCell ref="D61:E61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M61"/>
    <mergeCell ref="A62:B62"/>
    <mergeCell ref="D62:E62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M62"/>
    <mergeCell ref="A63:B63"/>
    <mergeCell ref="D63:E63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M63"/>
    <mergeCell ref="A64:B64"/>
    <mergeCell ref="D64:E64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M64"/>
    <mergeCell ref="A65:B65"/>
    <mergeCell ref="D65:E65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M65"/>
    <mergeCell ref="A66:B66"/>
    <mergeCell ref="D66:E66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M66"/>
    <mergeCell ref="A67:B67"/>
    <mergeCell ref="D67:E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M67"/>
    <mergeCell ref="A68:B68"/>
    <mergeCell ref="D68:E68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C68"/>
    <mergeCell ref="AD68:AM68"/>
    <mergeCell ref="A69:B69"/>
    <mergeCell ref="D69:E69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C69"/>
    <mergeCell ref="AD69:AM69"/>
    <mergeCell ref="A70:B70"/>
    <mergeCell ref="D70:E70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C70"/>
    <mergeCell ref="AD70:AM70"/>
    <mergeCell ref="A71:B71"/>
    <mergeCell ref="D71:E71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C71"/>
    <mergeCell ref="AD71:AM71"/>
    <mergeCell ref="A72:B72"/>
    <mergeCell ref="D72:E72"/>
    <mergeCell ref="G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C72"/>
    <mergeCell ref="AD72:AM72"/>
    <mergeCell ref="A73:B73"/>
    <mergeCell ref="D73:E73"/>
    <mergeCell ref="G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C73"/>
    <mergeCell ref="AD73:AM73"/>
    <mergeCell ref="A74:B74"/>
    <mergeCell ref="D74:E74"/>
    <mergeCell ref="G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C74"/>
    <mergeCell ref="AD74:AM74"/>
    <mergeCell ref="A75:B75"/>
    <mergeCell ref="D75:E75"/>
    <mergeCell ref="G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C75"/>
    <mergeCell ref="AD75:AM75"/>
    <mergeCell ref="A76:B76"/>
    <mergeCell ref="D76:E76"/>
    <mergeCell ref="G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C76"/>
    <mergeCell ref="AD76:AM76"/>
    <mergeCell ref="A77:B77"/>
    <mergeCell ref="D77:E77"/>
    <mergeCell ref="G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C77"/>
    <mergeCell ref="AD77:AM77"/>
    <mergeCell ref="A78:B78"/>
    <mergeCell ref="D78:E78"/>
    <mergeCell ref="G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C78"/>
    <mergeCell ref="AD78:AM78"/>
    <mergeCell ref="A79:B79"/>
    <mergeCell ref="D79:E79"/>
    <mergeCell ref="G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C79"/>
    <mergeCell ref="AD79:AM79"/>
    <mergeCell ref="A80:B80"/>
    <mergeCell ref="D80:E80"/>
    <mergeCell ref="G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C80"/>
    <mergeCell ref="AD80:AM80"/>
    <mergeCell ref="A81:B81"/>
    <mergeCell ref="D81:E81"/>
    <mergeCell ref="G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C81"/>
    <mergeCell ref="AD81:AM81"/>
    <mergeCell ref="A82:B82"/>
    <mergeCell ref="D82:E82"/>
    <mergeCell ref="G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D82:AM82"/>
    <mergeCell ref="A83:B83"/>
    <mergeCell ref="D83:E83"/>
    <mergeCell ref="G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C83"/>
    <mergeCell ref="AD83:AM83"/>
    <mergeCell ref="A84:B84"/>
    <mergeCell ref="D84:E84"/>
    <mergeCell ref="G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C84"/>
    <mergeCell ref="AD84:AM84"/>
    <mergeCell ref="A85:B85"/>
    <mergeCell ref="D85:E85"/>
    <mergeCell ref="G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C85"/>
    <mergeCell ref="AD85:AM85"/>
    <mergeCell ref="A86:B86"/>
    <mergeCell ref="D86:E86"/>
    <mergeCell ref="G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C86"/>
    <mergeCell ref="AD86:AM86"/>
    <mergeCell ref="A87:B87"/>
    <mergeCell ref="D87:E87"/>
    <mergeCell ref="G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C87"/>
    <mergeCell ref="AD87:AM87"/>
    <mergeCell ref="A88:B88"/>
    <mergeCell ref="D88:E88"/>
    <mergeCell ref="G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C88"/>
    <mergeCell ref="AD88:AM88"/>
    <mergeCell ref="A89:B89"/>
    <mergeCell ref="D89:E89"/>
    <mergeCell ref="G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C89"/>
    <mergeCell ref="AD89:AM89"/>
    <mergeCell ref="A90:B90"/>
    <mergeCell ref="D90:E90"/>
    <mergeCell ref="G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C90"/>
    <mergeCell ref="AD90:AM90"/>
    <mergeCell ref="A91:B91"/>
    <mergeCell ref="D91:E91"/>
    <mergeCell ref="G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C91"/>
    <mergeCell ref="AD91:AM91"/>
    <mergeCell ref="A92:B92"/>
    <mergeCell ref="D92:E92"/>
    <mergeCell ref="G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C92"/>
    <mergeCell ref="AD92:AM92"/>
    <mergeCell ref="A93:F93"/>
    <mergeCell ref="G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C93"/>
    <mergeCell ref="AD93:AM9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6" width="2.49"/>
    <col collapsed="false" customWidth="true" hidden="false" outlineLevel="0" max="26" min="11" style="166" width="2.62"/>
    <col collapsed="false" customWidth="true" hidden="false" outlineLevel="0" max="38" min="27" style="166" width="2.49"/>
    <col collapsed="false" customWidth="true" hidden="false" outlineLevel="0" max="39" min="39" style="166" width="1.49"/>
    <col collapsed="false" customWidth="false" hidden="false" outlineLevel="0" max="257" min="40" style="166" width="8.99"/>
  </cols>
  <sheetData>
    <row r="1" customFormat="false" ht="21" hidden="false" customHeight="true" outlineLevel="0" collapsed="false">
      <c r="A1" s="167" t="s">
        <v>117</v>
      </c>
      <c r="B1" s="167"/>
      <c r="C1" s="167"/>
      <c r="D1" s="167"/>
      <c r="E1" s="167"/>
      <c r="F1" s="167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9" t="str">
        <f aca="false">1月!AC1</f>
        <v>PR:前月繰越</v>
      </c>
      <c r="AD1" s="169"/>
      <c r="AE1" s="169"/>
      <c r="AF1" s="169"/>
      <c r="AG1" s="169"/>
      <c r="AH1" s="170"/>
      <c r="AI1" s="169" t="str">
        <f aca="false">1月!AI1</f>
        <v>BK:銀行</v>
      </c>
      <c r="AJ1" s="169"/>
      <c r="AK1" s="169"/>
      <c r="AL1" s="169"/>
      <c r="AM1" s="169"/>
      <c r="AN1" s="171"/>
      <c r="AO1" s="168"/>
    </row>
    <row r="2" customFormat="false" ht="21" hidden="false" customHeight="true" outlineLevel="0" collapsed="false">
      <c r="A2" s="172" t="s">
        <v>3</v>
      </c>
      <c r="B2" s="172"/>
      <c r="C2" s="173" t="s">
        <v>4</v>
      </c>
      <c r="D2" s="173"/>
      <c r="E2" s="173"/>
      <c r="F2" s="173"/>
      <c r="G2" s="173" t="s">
        <v>5</v>
      </c>
      <c r="H2" s="173"/>
      <c r="I2" s="173"/>
      <c r="J2" s="173"/>
      <c r="K2" s="174" t="str">
        <f aca="false">1月!K2</f>
        <v>食費</v>
      </c>
      <c r="L2" s="174"/>
      <c r="M2" s="174" t="str">
        <f aca="false">1月!M2</f>
        <v>a</v>
      </c>
      <c r="N2" s="174"/>
      <c r="O2" s="174" t="str">
        <f aca="false">1月!O2</f>
        <v>b</v>
      </c>
      <c r="P2" s="174"/>
      <c r="Q2" s="174" t="str">
        <f aca="false">1月!Q2</f>
        <v>c</v>
      </c>
      <c r="R2" s="174"/>
      <c r="S2" s="174" t="str">
        <f aca="false">1月!S2</f>
        <v>d</v>
      </c>
      <c r="T2" s="174"/>
      <c r="U2" s="174" t="str">
        <f aca="false">1月!U2</f>
        <v>e</v>
      </c>
      <c r="V2" s="174"/>
      <c r="W2" s="174" t="str">
        <f aca="false">1月!W2</f>
        <v>f</v>
      </c>
      <c r="X2" s="174"/>
      <c r="Y2" s="174" t="str">
        <f aca="false">1月!Y2</f>
        <v>g</v>
      </c>
      <c r="Z2" s="174"/>
      <c r="AA2" s="175" t="s">
        <v>13</v>
      </c>
      <c r="AB2" s="175"/>
      <c r="AC2" s="175"/>
      <c r="AD2" s="176" t="s">
        <v>14</v>
      </c>
      <c r="AE2" s="176"/>
      <c r="AF2" s="176"/>
      <c r="AG2" s="177" t="s">
        <v>15</v>
      </c>
      <c r="AH2" s="177"/>
      <c r="AI2" s="177"/>
      <c r="AJ2" s="177"/>
      <c r="AK2" s="177"/>
      <c r="AL2" s="177"/>
      <c r="AM2" s="177"/>
      <c r="AN2" s="171"/>
      <c r="AO2" s="171"/>
    </row>
    <row r="3" customFormat="false" ht="21" hidden="false" customHeight="true" outlineLevel="0" collapsed="false">
      <c r="A3" s="178" t="n">
        <v>1</v>
      </c>
      <c r="B3" s="178"/>
      <c r="C3" s="179"/>
      <c r="D3" s="180" t="n">
        <f aca="false">4月!AD33</f>
        <v>0</v>
      </c>
      <c r="E3" s="180"/>
      <c r="F3" s="180"/>
      <c r="G3" s="181"/>
      <c r="H3" s="180"/>
      <c r="I3" s="180"/>
      <c r="J3" s="180"/>
      <c r="K3" s="182"/>
      <c r="L3" s="182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4"/>
      <c r="Z3" s="184"/>
      <c r="AA3" s="185" t="n">
        <f aca="false">SUM(K3:Z3)</f>
        <v>0</v>
      </c>
      <c r="AB3" s="185"/>
      <c r="AC3" s="185"/>
      <c r="AD3" s="186" t="n">
        <f aca="false">D3-H3-AA3</f>
        <v>0</v>
      </c>
      <c r="AE3" s="186"/>
      <c r="AF3" s="186"/>
      <c r="AG3" s="187"/>
      <c r="AH3" s="187"/>
      <c r="AI3" s="187"/>
      <c r="AJ3" s="187"/>
      <c r="AK3" s="187"/>
      <c r="AL3" s="187"/>
      <c r="AM3" s="187"/>
      <c r="AN3" s="171"/>
      <c r="AO3" s="171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 t="n">
        <f aca="false">SUM(K4:Z4)</f>
        <v>0</v>
      </c>
      <c r="AB4" s="42"/>
      <c r="AC4" s="42"/>
      <c r="AD4" s="37" t="n">
        <f aca="false">AD3+D4-H4-AA4</f>
        <v>0</v>
      </c>
      <c r="AE4" s="37"/>
      <c r="AF4" s="37"/>
      <c r="AG4" s="43"/>
      <c r="AH4" s="43"/>
      <c r="AI4" s="43"/>
      <c r="AJ4" s="43"/>
      <c r="AK4" s="43"/>
      <c r="AL4" s="43"/>
      <c r="AM4" s="43"/>
      <c r="AN4" s="171"/>
      <c r="AO4" s="171"/>
    </row>
    <row r="5" customFormat="false" ht="21" hidden="false" customHeight="true" outlineLevel="0" collapsed="false">
      <c r="A5" s="339" t="n">
        <v>3</v>
      </c>
      <c r="B5" s="339"/>
      <c r="C5" s="340"/>
      <c r="D5" s="341"/>
      <c r="E5" s="341"/>
      <c r="F5" s="341"/>
      <c r="G5" s="342"/>
      <c r="H5" s="341"/>
      <c r="I5" s="341"/>
      <c r="J5" s="341"/>
      <c r="K5" s="343"/>
      <c r="L5" s="343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5"/>
      <c r="Z5" s="345"/>
      <c r="AA5" s="346" t="n">
        <f aca="false">SUM(K5:Z5)</f>
        <v>0</v>
      </c>
      <c r="AB5" s="346"/>
      <c r="AC5" s="346"/>
      <c r="AD5" s="341" t="n">
        <f aca="false">AD4+D5-H5-AA5</f>
        <v>0</v>
      </c>
      <c r="AE5" s="341"/>
      <c r="AF5" s="341"/>
      <c r="AG5" s="347"/>
      <c r="AH5" s="347"/>
      <c r="AI5" s="347"/>
      <c r="AJ5" s="347"/>
      <c r="AK5" s="347"/>
      <c r="AL5" s="347"/>
      <c r="AM5" s="347"/>
      <c r="AN5" s="171"/>
      <c r="AO5" s="171"/>
    </row>
    <row r="6" customFormat="false" ht="21" hidden="false" customHeight="true" outlineLevel="0" collapsed="false">
      <c r="A6" s="339" t="n">
        <v>4</v>
      </c>
      <c r="B6" s="339"/>
      <c r="C6" s="340"/>
      <c r="D6" s="341"/>
      <c r="E6" s="341"/>
      <c r="F6" s="341"/>
      <c r="G6" s="342"/>
      <c r="H6" s="341"/>
      <c r="I6" s="341"/>
      <c r="J6" s="341"/>
      <c r="K6" s="343"/>
      <c r="L6" s="343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5"/>
      <c r="Z6" s="345"/>
      <c r="AA6" s="346" t="n">
        <f aca="false">SUM(K6:Z6)</f>
        <v>0</v>
      </c>
      <c r="AB6" s="346"/>
      <c r="AC6" s="346"/>
      <c r="AD6" s="341" t="n">
        <f aca="false">AD5+D6-H6-AA6</f>
        <v>0</v>
      </c>
      <c r="AE6" s="341"/>
      <c r="AF6" s="341"/>
      <c r="AG6" s="347"/>
      <c r="AH6" s="347"/>
      <c r="AI6" s="347"/>
      <c r="AJ6" s="347"/>
      <c r="AK6" s="347"/>
      <c r="AL6" s="347"/>
      <c r="AM6" s="347"/>
      <c r="AN6" s="171"/>
      <c r="AO6" s="171"/>
    </row>
    <row r="7" customFormat="false" ht="21" hidden="false" customHeight="true" outlineLevel="0" collapsed="false">
      <c r="A7" s="339" t="n">
        <v>5</v>
      </c>
      <c r="B7" s="339"/>
      <c r="C7" s="340"/>
      <c r="D7" s="341"/>
      <c r="E7" s="341"/>
      <c r="F7" s="341"/>
      <c r="G7" s="342"/>
      <c r="H7" s="341"/>
      <c r="I7" s="341"/>
      <c r="J7" s="341"/>
      <c r="K7" s="343"/>
      <c r="L7" s="343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5"/>
      <c r="Z7" s="345"/>
      <c r="AA7" s="346" t="n">
        <f aca="false">SUM(K7:Z7)</f>
        <v>0</v>
      </c>
      <c r="AB7" s="346"/>
      <c r="AC7" s="346"/>
      <c r="AD7" s="341" t="n">
        <f aca="false">AD6+D7-H7-AA7</f>
        <v>0</v>
      </c>
      <c r="AE7" s="341"/>
      <c r="AF7" s="341"/>
      <c r="AG7" s="347"/>
      <c r="AH7" s="347"/>
      <c r="AI7" s="347"/>
      <c r="AJ7" s="347"/>
      <c r="AK7" s="347"/>
      <c r="AL7" s="347"/>
      <c r="AM7" s="347"/>
      <c r="AN7" s="171"/>
      <c r="AO7" s="171"/>
    </row>
    <row r="8" customFormat="false" ht="21" hidden="false" customHeight="true" outlineLevel="0" collapsed="false">
      <c r="A8" s="339" t="n">
        <v>6</v>
      </c>
      <c r="B8" s="339"/>
      <c r="C8" s="340"/>
      <c r="D8" s="341"/>
      <c r="E8" s="341"/>
      <c r="F8" s="341"/>
      <c r="G8" s="342"/>
      <c r="H8" s="341"/>
      <c r="I8" s="341"/>
      <c r="J8" s="341"/>
      <c r="K8" s="343"/>
      <c r="L8" s="343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5"/>
      <c r="Z8" s="345"/>
      <c r="AA8" s="346" t="n">
        <f aca="false">SUM(K8:Z8)</f>
        <v>0</v>
      </c>
      <c r="AB8" s="346"/>
      <c r="AC8" s="346"/>
      <c r="AD8" s="341" t="n">
        <f aca="false">AD7+D8-H8-AA8</f>
        <v>0</v>
      </c>
      <c r="AE8" s="341"/>
      <c r="AF8" s="341"/>
      <c r="AG8" s="347"/>
      <c r="AH8" s="347"/>
      <c r="AI8" s="347"/>
      <c r="AJ8" s="347"/>
      <c r="AK8" s="347"/>
      <c r="AL8" s="347"/>
      <c r="AM8" s="347"/>
      <c r="AN8" s="171"/>
      <c r="AO8" s="171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 t="n">
        <f aca="false">SUM(K9:Z9)</f>
        <v>0</v>
      </c>
      <c r="AB9" s="42"/>
      <c r="AC9" s="42"/>
      <c r="AD9" s="37" t="n">
        <f aca="false">AD8+D9-H9-AA9</f>
        <v>0</v>
      </c>
      <c r="AE9" s="37"/>
      <c r="AF9" s="37"/>
      <c r="AG9" s="43"/>
      <c r="AH9" s="43"/>
      <c r="AI9" s="43"/>
      <c r="AJ9" s="43"/>
      <c r="AK9" s="43"/>
      <c r="AL9" s="43"/>
      <c r="AM9" s="43"/>
      <c r="AN9" s="171"/>
      <c r="AO9" s="171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 t="n">
        <f aca="false">SUM(K10:Z10)</f>
        <v>0</v>
      </c>
      <c r="AB10" s="42"/>
      <c r="AC10" s="42"/>
      <c r="AD10" s="37" t="n">
        <f aca="false">AD9+D10-H10-AA10</f>
        <v>0</v>
      </c>
      <c r="AE10" s="37"/>
      <c r="AF10" s="37"/>
      <c r="AG10" s="43"/>
      <c r="AH10" s="43"/>
      <c r="AI10" s="43"/>
      <c r="AJ10" s="43"/>
      <c r="AK10" s="43"/>
      <c r="AL10" s="43"/>
      <c r="AM10" s="43"/>
      <c r="AN10" s="171"/>
      <c r="AO10" s="171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72"/>
      <c r="Z11" s="72"/>
      <c r="AA11" s="42" t="n">
        <f aca="false">SUM(K11:Z11)</f>
        <v>0</v>
      </c>
      <c r="AB11" s="42"/>
      <c r="AC11" s="42"/>
      <c r="AD11" s="37" t="n">
        <f aca="false">AD10+D11-H11-AA11</f>
        <v>0</v>
      </c>
      <c r="AE11" s="37"/>
      <c r="AF11" s="37"/>
      <c r="AG11" s="43"/>
      <c r="AH11" s="43"/>
      <c r="AI11" s="43"/>
      <c r="AJ11" s="43"/>
      <c r="AK11" s="43"/>
      <c r="AL11" s="43"/>
      <c r="AM11" s="43"/>
      <c r="AN11" s="171"/>
      <c r="AO11" s="171"/>
    </row>
    <row r="12" customFormat="false" ht="21" hidden="false" customHeight="true" outlineLevel="0" collapsed="false">
      <c r="A12" s="287" t="n">
        <v>10</v>
      </c>
      <c r="B12" s="287"/>
      <c r="C12" s="36"/>
      <c r="D12" s="72"/>
      <c r="E12" s="72"/>
      <c r="F12" s="72"/>
      <c r="G12" s="38"/>
      <c r="H12" s="72"/>
      <c r="I12" s="72"/>
      <c r="J12" s="72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 t="n">
        <f aca="false">SUM(K12:Z12)</f>
        <v>0</v>
      </c>
      <c r="AB12" s="42"/>
      <c r="AC12" s="42"/>
      <c r="AD12" s="42" t="n">
        <f aca="false">AD11+D12-H12-AA12</f>
        <v>0</v>
      </c>
      <c r="AE12" s="42"/>
      <c r="AF12" s="42"/>
      <c r="AG12" s="288"/>
      <c r="AH12" s="288"/>
      <c r="AI12" s="288"/>
      <c r="AJ12" s="288"/>
      <c r="AK12" s="288"/>
      <c r="AL12" s="288"/>
      <c r="AM12" s="288"/>
      <c r="AN12" s="171"/>
      <c r="AO12" s="171"/>
    </row>
    <row r="13" customFormat="false" ht="21" hidden="false" customHeight="true" outlineLevel="0" collapsed="false">
      <c r="A13" s="287" t="n">
        <v>11</v>
      </c>
      <c r="B13" s="287"/>
      <c r="C13" s="36"/>
      <c r="D13" s="72"/>
      <c r="E13" s="72"/>
      <c r="F13" s="72"/>
      <c r="G13" s="38"/>
      <c r="H13" s="72"/>
      <c r="I13" s="72"/>
      <c r="J13" s="72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 t="n">
        <f aca="false">SUM(K13:Z13)</f>
        <v>0</v>
      </c>
      <c r="AB13" s="42"/>
      <c r="AC13" s="42"/>
      <c r="AD13" s="42" t="n">
        <f aca="false">AD12+D13-H13-AA13</f>
        <v>0</v>
      </c>
      <c r="AE13" s="42"/>
      <c r="AF13" s="42"/>
      <c r="AG13" s="288"/>
      <c r="AH13" s="288"/>
      <c r="AI13" s="288"/>
      <c r="AJ13" s="288"/>
      <c r="AK13" s="288"/>
      <c r="AL13" s="288"/>
      <c r="AM13" s="288"/>
      <c r="AN13" s="171"/>
      <c r="AO13" s="171"/>
    </row>
    <row r="14" customFormat="false" ht="21" hidden="false" customHeight="true" outlineLevel="0" collapsed="false">
      <c r="A14" s="348" t="n">
        <v>12</v>
      </c>
      <c r="B14" s="348"/>
      <c r="C14" s="349"/>
      <c r="D14" s="350"/>
      <c r="E14" s="350"/>
      <c r="F14" s="350"/>
      <c r="G14" s="351"/>
      <c r="H14" s="350"/>
      <c r="I14" s="350"/>
      <c r="J14" s="350"/>
      <c r="K14" s="352"/>
      <c r="L14" s="352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0"/>
      <c r="Z14" s="350"/>
      <c r="AA14" s="354" t="n">
        <f aca="false">SUM(K14:Z14)</f>
        <v>0</v>
      </c>
      <c r="AB14" s="354"/>
      <c r="AC14" s="354"/>
      <c r="AD14" s="354" t="n">
        <f aca="false">AD13+D14-H14-AA14</f>
        <v>0</v>
      </c>
      <c r="AE14" s="354"/>
      <c r="AF14" s="354"/>
      <c r="AG14" s="355"/>
      <c r="AH14" s="355"/>
      <c r="AI14" s="355"/>
      <c r="AJ14" s="355"/>
      <c r="AK14" s="355"/>
      <c r="AL14" s="355"/>
      <c r="AM14" s="355"/>
      <c r="AN14" s="171"/>
      <c r="AO14" s="171"/>
    </row>
    <row r="15" customFormat="false" ht="21" hidden="false" customHeight="true" outlineLevel="0" collapsed="false">
      <c r="A15" s="356" t="n">
        <v>13</v>
      </c>
      <c r="B15" s="356"/>
      <c r="C15" s="340"/>
      <c r="D15" s="357"/>
      <c r="E15" s="357"/>
      <c r="F15" s="357"/>
      <c r="G15" s="342"/>
      <c r="H15" s="357"/>
      <c r="I15" s="357"/>
      <c r="J15" s="357"/>
      <c r="K15" s="343"/>
      <c r="L15" s="343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57"/>
      <c r="Z15" s="357"/>
      <c r="AA15" s="346" t="n">
        <f aca="false">SUM(K15:Z15)</f>
        <v>0</v>
      </c>
      <c r="AB15" s="346"/>
      <c r="AC15" s="346"/>
      <c r="AD15" s="346" t="n">
        <f aca="false">AD14+D15-H15-AA15</f>
        <v>0</v>
      </c>
      <c r="AE15" s="346"/>
      <c r="AF15" s="346"/>
      <c r="AG15" s="358"/>
      <c r="AH15" s="358"/>
      <c r="AI15" s="358"/>
      <c r="AJ15" s="358"/>
      <c r="AK15" s="358"/>
      <c r="AL15" s="358"/>
      <c r="AM15" s="358"/>
      <c r="AN15" s="171"/>
      <c r="AO15" s="171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 t="n">
        <f aca="false">SUM(K16:Z16)</f>
        <v>0</v>
      </c>
      <c r="AB16" s="42"/>
      <c r="AC16" s="42"/>
      <c r="AD16" s="37" t="n">
        <f aca="false">AD15+D16-H16-AA16</f>
        <v>0</v>
      </c>
      <c r="AE16" s="37"/>
      <c r="AF16" s="37"/>
      <c r="AG16" s="43"/>
      <c r="AH16" s="43"/>
      <c r="AI16" s="43"/>
      <c r="AJ16" s="43"/>
      <c r="AK16" s="43"/>
      <c r="AL16" s="43"/>
      <c r="AM16" s="43"/>
      <c r="AN16" s="171"/>
      <c r="AO16" s="171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 t="n">
        <f aca="false">SUM(K17:Z17)</f>
        <v>0</v>
      </c>
      <c r="AB17" s="42"/>
      <c r="AC17" s="42"/>
      <c r="AD17" s="37" t="n">
        <f aca="false">AD16+D17-H17-AA17</f>
        <v>0</v>
      </c>
      <c r="AE17" s="37"/>
      <c r="AF17" s="37"/>
      <c r="AG17" s="43"/>
      <c r="AH17" s="43"/>
      <c r="AI17" s="43"/>
      <c r="AJ17" s="43"/>
      <c r="AK17" s="43"/>
      <c r="AL17" s="43"/>
      <c r="AM17" s="43"/>
      <c r="AN17" s="171"/>
      <c r="AO17" s="171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 t="n">
        <f aca="false">SUM(K18:Z18)</f>
        <v>0</v>
      </c>
      <c r="AB18" s="42"/>
      <c r="AC18" s="42"/>
      <c r="AD18" s="37" t="n">
        <f aca="false">AD17+D18-H18-AA18</f>
        <v>0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171"/>
      <c r="AO18" s="171"/>
    </row>
    <row r="19" customFormat="false" ht="21" hidden="false" customHeight="true" outlineLevel="0" collapsed="false">
      <c r="A19" s="287" t="n">
        <v>17</v>
      </c>
      <c r="B19" s="287"/>
      <c r="C19" s="36"/>
      <c r="D19" s="72"/>
      <c r="E19" s="72"/>
      <c r="F19" s="72"/>
      <c r="G19" s="38"/>
      <c r="H19" s="72"/>
      <c r="I19" s="72"/>
      <c r="J19" s="72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 t="n">
        <f aca="false">SUM(K19:Z19)</f>
        <v>0</v>
      </c>
      <c r="AB19" s="42"/>
      <c r="AC19" s="42"/>
      <c r="AD19" s="42" t="n">
        <f aca="false">AD18+D19-H19-AA19</f>
        <v>0</v>
      </c>
      <c r="AE19" s="42"/>
      <c r="AF19" s="42"/>
      <c r="AG19" s="288"/>
      <c r="AH19" s="288"/>
      <c r="AI19" s="288"/>
      <c r="AJ19" s="288"/>
      <c r="AK19" s="288"/>
      <c r="AL19" s="288"/>
      <c r="AM19" s="288"/>
      <c r="AN19" s="171"/>
      <c r="AO19" s="171"/>
    </row>
    <row r="20" customFormat="false" ht="21" hidden="false" customHeight="true" outlineLevel="0" collapsed="false">
      <c r="A20" s="287" t="n">
        <v>18</v>
      </c>
      <c r="B20" s="287"/>
      <c r="C20" s="36"/>
      <c r="D20" s="72"/>
      <c r="E20" s="72"/>
      <c r="F20" s="72"/>
      <c r="G20" s="38"/>
      <c r="H20" s="72"/>
      <c r="I20" s="72"/>
      <c r="J20" s="72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 t="n">
        <f aca="false">SUM(K20:Z20)</f>
        <v>0</v>
      </c>
      <c r="AB20" s="42"/>
      <c r="AC20" s="42"/>
      <c r="AD20" s="42" t="n">
        <f aca="false">AD19+D20-H20-AA20</f>
        <v>0</v>
      </c>
      <c r="AE20" s="42"/>
      <c r="AF20" s="42"/>
      <c r="AG20" s="288"/>
      <c r="AH20" s="288"/>
      <c r="AI20" s="288"/>
      <c r="AJ20" s="288"/>
      <c r="AK20" s="288"/>
      <c r="AL20" s="288"/>
      <c r="AM20" s="288"/>
      <c r="AN20" s="171"/>
      <c r="AO20" s="171"/>
    </row>
    <row r="21" customFormat="false" ht="21" hidden="false" customHeight="true" outlineLevel="0" collapsed="false">
      <c r="A21" s="348" t="n">
        <v>19</v>
      </c>
      <c r="B21" s="348"/>
      <c r="C21" s="349"/>
      <c r="D21" s="350"/>
      <c r="E21" s="350"/>
      <c r="F21" s="350"/>
      <c r="G21" s="351"/>
      <c r="H21" s="350"/>
      <c r="I21" s="350"/>
      <c r="J21" s="350"/>
      <c r="K21" s="352"/>
      <c r="L21" s="352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0"/>
      <c r="Z21" s="350"/>
      <c r="AA21" s="354" t="n">
        <f aca="false">SUM(K21:Z21)</f>
        <v>0</v>
      </c>
      <c r="AB21" s="354"/>
      <c r="AC21" s="354"/>
      <c r="AD21" s="354" t="n">
        <f aca="false">AD20+D21-H21-AA21</f>
        <v>0</v>
      </c>
      <c r="AE21" s="354"/>
      <c r="AF21" s="354"/>
      <c r="AG21" s="355"/>
      <c r="AH21" s="355"/>
      <c r="AI21" s="355"/>
      <c r="AJ21" s="355"/>
      <c r="AK21" s="355"/>
      <c r="AL21" s="355"/>
      <c r="AM21" s="355"/>
      <c r="AN21" s="171"/>
      <c r="AO21" s="171"/>
    </row>
    <row r="22" customFormat="false" ht="21" hidden="false" customHeight="true" outlineLevel="0" collapsed="false">
      <c r="A22" s="356" t="n">
        <v>20</v>
      </c>
      <c r="B22" s="356"/>
      <c r="C22" s="340"/>
      <c r="D22" s="357"/>
      <c r="E22" s="357"/>
      <c r="F22" s="357"/>
      <c r="G22" s="342"/>
      <c r="H22" s="357"/>
      <c r="I22" s="357"/>
      <c r="J22" s="357"/>
      <c r="K22" s="343"/>
      <c r="L22" s="343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57"/>
      <c r="Z22" s="357"/>
      <c r="AA22" s="346" t="n">
        <f aca="false">SUM(K22:Z22)</f>
        <v>0</v>
      </c>
      <c r="AB22" s="346"/>
      <c r="AC22" s="346"/>
      <c r="AD22" s="346" t="n">
        <f aca="false">AD21+D22-H22-AA22</f>
        <v>0</v>
      </c>
      <c r="AE22" s="346"/>
      <c r="AF22" s="346"/>
      <c r="AG22" s="358"/>
      <c r="AH22" s="358"/>
      <c r="AI22" s="358"/>
      <c r="AJ22" s="358"/>
      <c r="AK22" s="358"/>
      <c r="AL22" s="358"/>
      <c r="AM22" s="358"/>
      <c r="AN22" s="171"/>
      <c r="AO22" s="171"/>
    </row>
    <row r="23" customFormat="false" ht="21" hidden="false" customHeight="true" outlineLevel="0" collapsed="false">
      <c r="A23" s="287" t="n">
        <v>21</v>
      </c>
      <c r="B23" s="287"/>
      <c r="C23" s="36"/>
      <c r="D23" s="72"/>
      <c r="E23" s="72"/>
      <c r="F23" s="72"/>
      <c r="G23" s="38"/>
      <c r="H23" s="72"/>
      <c r="I23" s="72"/>
      <c r="J23" s="72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 t="n">
        <f aca="false">SUM(K23:Z23)</f>
        <v>0</v>
      </c>
      <c r="AB23" s="42"/>
      <c r="AC23" s="42"/>
      <c r="AD23" s="42" t="n">
        <f aca="false">AD22+D23-H23-AA23</f>
        <v>0</v>
      </c>
      <c r="AE23" s="42"/>
      <c r="AF23" s="42"/>
      <c r="AG23" s="288"/>
      <c r="AH23" s="288"/>
      <c r="AI23" s="288"/>
      <c r="AJ23" s="288"/>
      <c r="AK23" s="288"/>
      <c r="AL23" s="288"/>
      <c r="AM23" s="288"/>
      <c r="AN23" s="171"/>
      <c r="AO23" s="171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 t="n">
        <f aca="false">SUM(K24:Z24)</f>
        <v>0</v>
      </c>
      <c r="AB24" s="42"/>
      <c r="AC24" s="42"/>
      <c r="AD24" s="37" t="n">
        <f aca="false">AD23+D24-H24-AA24</f>
        <v>0</v>
      </c>
      <c r="AE24" s="37"/>
      <c r="AF24" s="37"/>
      <c r="AG24" s="43"/>
      <c r="AH24" s="43"/>
      <c r="AI24" s="43"/>
      <c r="AJ24" s="43"/>
      <c r="AK24" s="43"/>
      <c r="AL24" s="43"/>
      <c r="AM24" s="43"/>
      <c r="AN24" s="171"/>
      <c r="AO24" s="171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 t="n">
        <f aca="false">SUM(K25:Z25)</f>
        <v>0</v>
      </c>
      <c r="AB25" s="42"/>
      <c r="AC25" s="42"/>
      <c r="AD25" s="37" t="n">
        <f aca="false">AD24+D25-H25-AA25</f>
        <v>0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171"/>
      <c r="AO25" s="171"/>
    </row>
    <row r="26" customFormat="false" ht="21" hidden="false" customHeight="true" outlineLevel="0" collapsed="false">
      <c r="A26" s="287" t="n">
        <v>24</v>
      </c>
      <c r="B26" s="287"/>
      <c r="C26" s="36"/>
      <c r="D26" s="72"/>
      <c r="E26" s="72"/>
      <c r="F26" s="72"/>
      <c r="G26" s="38"/>
      <c r="H26" s="72"/>
      <c r="I26" s="72"/>
      <c r="J26" s="72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 t="n">
        <f aca="false">SUM(K26:Z26)</f>
        <v>0</v>
      </c>
      <c r="AB26" s="42"/>
      <c r="AC26" s="42"/>
      <c r="AD26" s="42" t="n">
        <f aca="false">AD25+D26-H26-AA26</f>
        <v>0</v>
      </c>
      <c r="AE26" s="42"/>
      <c r="AF26" s="42"/>
      <c r="AG26" s="288"/>
      <c r="AH26" s="288"/>
      <c r="AI26" s="288"/>
      <c r="AJ26" s="288"/>
      <c r="AK26" s="288"/>
      <c r="AL26" s="288"/>
      <c r="AM26" s="288"/>
      <c r="AN26" s="171"/>
      <c r="AO26" s="171"/>
    </row>
    <row r="27" customFormat="false" ht="21" hidden="false" customHeight="true" outlineLevel="0" collapsed="false">
      <c r="A27" s="287" t="n">
        <v>25</v>
      </c>
      <c r="B27" s="287"/>
      <c r="C27" s="36"/>
      <c r="D27" s="72"/>
      <c r="E27" s="72"/>
      <c r="F27" s="72"/>
      <c r="G27" s="38"/>
      <c r="H27" s="72"/>
      <c r="I27" s="72"/>
      <c r="J27" s="72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 t="n">
        <f aca="false">SUM(K27:Z27)</f>
        <v>0</v>
      </c>
      <c r="AB27" s="42"/>
      <c r="AC27" s="42"/>
      <c r="AD27" s="42" t="n">
        <f aca="false">AD26+D27-H27-AA27</f>
        <v>0</v>
      </c>
      <c r="AE27" s="42"/>
      <c r="AF27" s="42"/>
      <c r="AG27" s="288"/>
      <c r="AH27" s="288"/>
      <c r="AI27" s="288"/>
      <c r="AJ27" s="288"/>
      <c r="AK27" s="288"/>
      <c r="AL27" s="288"/>
      <c r="AM27" s="288"/>
      <c r="AN27" s="171"/>
      <c r="AO27" s="171"/>
    </row>
    <row r="28" customFormat="false" ht="21" hidden="false" customHeight="true" outlineLevel="0" collapsed="false">
      <c r="A28" s="348" t="n">
        <v>26</v>
      </c>
      <c r="B28" s="348"/>
      <c r="C28" s="349"/>
      <c r="D28" s="350"/>
      <c r="E28" s="350"/>
      <c r="F28" s="350"/>
      <c r="G28" s="351"/>
      <c r="H28" s="350"/>
      <c r="I28" s="350"/>
      <c r="J28" s="350"/>
      <c r="K28" s="352"/>
      <c r="L28" s="352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0"/>
      <c r="Z28" s="350"/>
      <c r="AA28" s="354" t="n">
        <f aca="false">SUM(K28:Z28)</f>
        <v>0</v>
      </c>
      <c r="AB28" s="354"/>
      <c r="AC28" s="354"/>
      <c r="AD28" s="354" t="n">
        <f aca="false">AD27+D28-H28-AA28</f>
        <v>0</v>
      </c>
      <c r="AE28" s="354"/>
      <c r="AF28" s="354"/>
      <c r="AG28" s="355"/>
      <c r="AH28" s="355"/>
      <c r="AI28" s="355"/>
      <c r="AJ28" s="355"/>
      <c r="AK28" s="355"/>
      <c r="AL28" s="355"/>
      <c r="AM28" s="355"/>
      <c r="AN28" s="171"/>
      <c r="AO28" s="171"/>
    </row>
    <row r="29" customFormat="false" ht="21" hidden="false" customHeight="true" outlineLevel="0" collapsed="false">
      <c r="A29" s="356" t="n">
        <v>27</v>
      </c>
      <c r="B29" s="356"/>
      <c r="C29" s="340"/>
      <c r="D29" s="357"/>
      <c r="E29" s="357"/>
      <c r="F29" s="357"/>
      <c r="G29" s="342"/>
      <c r="H29" s="357"/>
      <c r="I29" s="357"/>
      <c r="J29" s="357"/>
      <c r="K29" s="343"/>
      <c r="L29" s="343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57"/>
      <c r="Z29" s="357"/>
      <c r="AA29" s="346" t="n">
        <f aca="false">SUM(K29:Z29)</f>
        <v>0</v>
      </c>
      <c r="AB29" s="346"/>
      <c r="AC29" s="346"/>
      <c r="AD29" s="346" t="n">
        <f aca="false">AD28+D29-H29-AA29</f>
        <v>0</v>
      </c>
      <c r="AE29" s="346"/>
      <c r="AF29" s="346"/>
      <c r="AG29" s="358"/>
      <c r="AH29" s="358"/>
      <c r="AI29" s="358"/>
      <c r="AJ29" s="358"/>
      <c r="AK29" s="358"/>
      <c r="AL29" s="358"/>
      <c r="AM29" s="358"/>
      <c r="AN29" s="171"/>
      <c r="AO29" s="171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 t="n">
        <f aca="false">SUM(K30:Z30)</f>
        <v>0</v>
      </c>
      <c r="AB30" s="42"/>
      <c r="AC30" s="42"/>
      <c r="AD30" s="37" t="n">
        <f aca="false">AD29+D30-H30-AA30</f>
        <v>0</v>
      </c>
      <c r="AE30" s="37"/>
      <c r="AF30" s="37"/>
      <c r="AG30" s="43"/>
      <c r="AH30" s="43"/>
      <c r="AI30" s="43"/>
      <c r="AJ30" s="43"/>
      <c r="AK30" s="43"/>
      <c r="AL30" s="43"/>
      <c r="AM30" s="43"/>
      <c r="AN30" s="171"/>
      <c r="AO30" s="171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 t="n">
        <f aca="false">SUM(K31:Z31)</f>
        <v>0</v>
      </c>
      <c r="AB31" s="42"/>
      <c r="AC31" s="42"/>
      <c r="AD31" s="37" t="n">
        <f aca="false">AD30+D31-H31-AA31</f>
        <v>0</v>
      </c>
      <c r="AE31" s="37"/>
      <c r="AF31" s="37"/>
      <c r="AG31" s="43"/>
      <c r="AH31" s="43"/>
      <c r="AI31" s="43"/>
      <c r="AJ31" s="43"/>
      <c r="AK31" s="43"/>
      <c r="AL31" s="43"/>
      <c r="AM31" s="43"/>
      <c r="AN31" s="171"/>
      <c r="AO31" s="171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 t="n">
        <f aca="false">SUM(K32:Z32)</f>
        <v>0</v>
      </c>
      <c r="AB32" s="42"/>
      <c r="AC32" s="42"/>
      <c r="AD32" s="37" t="n">
        <f aca="false">AD31+D32-H32-AA32</f>
        <v>0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171"/>
      <c r="AO32" s="171"/>
    </row>
    <row r="33" customFormat="false" ht="21" hidden="false" customHeight="true" outlineLevel="0" collapsed="false">
      <c r="A33" s="287" t="n">
        <v>31</v>
      </c>
      <c r="B33" s="287"/>
      <c r="C33" s="36"/>
      <c r="D33" s="72"/>
      <c r="E33" s="72"/>
      <c r="F33" s="72"/>
      <c r="G33" s="38"/>
      <c r="H33" s="72"/>
      <c r="I33" s="72"/>
      <c r="J33" s="72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72"/>
      <c r="Z33" s="72"/>
      <c r="AA33" s="42" t="n">
        <f aca="false">SUM(K33:Z33)</f>
        <v>0</v>
      </c>
      <c r="AB33" s="42"/>
      <c r="AC33" s="42"/>
      <c r="AD33" s="42" t="n">
        <f aca="false">AD32+D33-H33-AA33</f>
        <v>0</v>
      </c>
      <c r="AE33" s="42"/>
      <c r="AF33" s="42"/>
      <c r="AG33" s="288"/>
      <c r="AH33" s="288"/>
      <c r="AI33" s="288"/>
      <c r="AJ33" s="288"/>
      <c r="AK33" s="288"/>
      <c r="AL33" s="288"/>
      <c r="AM33" s="288"/>
      <c r="AN33" s="171"/>
      <c r="AO33" s="171"/>
    </row>
    <row r="34" customFormat="false" ht="21" hidden="false" customHeight="true" outlineLevel="0" collapsed="false">
      <c r="A34" s="216" t="s">
        <v>45</v>
      </c>
      <c r="B34" s="216"/>
      <c r="C34" s="216"/>
      <c r="D34" s="216"/>
      <c r="E34" s="216"/>
      <c r="F34" s="216"/>
      <c r="G34" s="217"/>
      <c r="H34" s="218" t="n">
        <f aca="false">G93</f>
        <v>0</v>
      </c>
      <c r="I34" s="218"/>
      <c r="J34" s="218"/>
      <c r="K34" s="219" t="n">
        <f aca="false">K93</f>
        <v>0</v>
      </c>
      <c r="L34" s="219"/>
      <c r="M34" s="220" t="n">
        <f aca="false">M93</f>
        <v>0</v>
      </c>
      <c r="N34" s="220"/>
      <c r="O34" s="220" t="n">
        <f aca="false">O93</f>
        <v>0</v>
      </c>
      <c r="P34" s="220"/>
      <c r="Q34" s="220" t="n">
        <f aca="false">Q93</f>
        <v>0</v>
      </c>
      <c r="R34" s="220"/>
      <c r="S34" s="220" t="n">
        <f aca="false">S93</f>
        <v>0</v>
      </c>
      <c r="T34" s="220"/>
      <c r="U34" s="220" t="n">
        <f aca="false">U93</f>
        <v>0</v>
      </c>
      <c r="V34" s="220"/>
      <c r="W34" s="220" t="n">
        <f aca="false">W93</f>
        <v>0</v>
      </c>
      <c r="X34" s="220"/>
      <c r="Y34" s="221" t="n">
        <f aca="false">Y93</f>
        <v>0</v>
      </c>
      <c r="Z34" s="221"/>
      <c r="AA34" s="222" t="n">
        <f aca="false">SUM(K34:Z34)</f>
        <v>0</v>
      </c>
      <c r="AB34" s="222"/>
      <c r="AC34" s="222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171"/>
      <c r="AO34" s="171"/>
    </row>
    <row r="35" customFormat="false" ht="21" hidden="false" customHeight="true" outlineLevel="0" collapsed="false">
      <c r="A35" s="224" t="s">
        <v>48</v>
      </c>
      <c r="B35" s="224"/>
      <c r="C35" s="224"/>
      <c r="D35" s="224"/>
      <c r="E35" s="224"/>
      <c r="F35" s="224"/>
      <c r="G35" s="176" t="s">
        <v>49</v>
      </c>
      <c r="H35" s="176"/>
      <c r="I35" s="176"/>
      <c r="J35" s="176"/>
      <c r="K35" s="219" t="n">
        <f aca="false">4月!K38</f>
        <v>0</v>
      </c>
      <c r="L35" s="219"/>
      <c r="M35" s="220" t="n">
        <f aca="false">4月!M38</f>
        <v>0</v>
      </c>
      <c r="N35" s="220"/>
      <c r="O35" s="220" t="n">
        <f aca="false">4月!O38</f>
        <v>0</v>
      </c>
      <c r="P35" s="220"/>
      <c r="Q35" s="220" t="n">
        <f aca="false">4月!Q38</f>
        <v>0</v>
      </c>
      <c r="R35" s="220"/>
      <c r="S35" s="220" t="n">
        <f aca="false">4月!S38</f>
        <v>0</v>
      </c>
      <c r="T35" s="220"/>
      <c r="U35" s="220" t="n">
        <f aca="false">4月!U38</f>
        <v>0</v>
      </c>
      <c r="V35" s="220"/>
      <c r="W35" s="220" t="n">
        <f aca="false">4月!W38</f>
        <v>0</v>
      </c>
      <c r="X35" s="220"/>
      <c r="Y35" s="221" t="n">
        <f aca="false">4月!Y38</f>
        <v>0</v>
      </c>
      <c r="Z35" s="221"/>
      <c r="AA35" s="186" t="n">
        <f aca="false">SUM(K35:Z35)</f>
        <v>0</v>
      </c>
      <c r="AB35" s="186"/>
      <c r="AC35" s="186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171"/>
      <c r="AO35" s="171"/>
    </row>
    <row r="36" customFormat="false" ht="21" hidden="false" customHeight="true" outlineLevel="0" collapsed="false">
      <c r="A36" s="224" t="s">
        <v>50</v>
      </c>
      <c r="B36" s="224"/>
      <c r="C36" s="224"/>
      <c r="D36" s="224"/>
      <c r="E36" s="224"/>
      <c r="F36" s="224"/>
      <c r="G36" s="176" t="s">
        <v>51</v>
      </c>
      <c r="H36" s="176"/>
      <c r="I36" s="176"/>
      <c r="J36" s="176"/>
      <c r="K36" s="219"/>
      <c r="L36" s="219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5"/>
      <c r="Z36" s="225"/>
      <c r="AA36" s="186" t="n">
        <f aca="false">SUM(K36:Z36)</f>
        <v>0</v>
      </c>
      <c r="AB36" s="186"/>
      <c r="AC36" s="186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171"/>
      <c r="AO36" s="171"/>
    </row>
    <row r="37" customFormat="false" ht="21" hidden="false" customHeight="true" outlineLevel="0" collapsed="false">
      <c r="A37" s="224" t="s">
        <v>52</v>
      </c>
      <c r="B37" s="224"/>
      <c r="C37" s="224"/>
      <c r="D37" s="224"/>
      <c r="E37" s="224"/>
      <c r="F37" s="224"/>
      <c r="G37" s="176" t="s">
        <v>53</v>
      </c>
      <c r="H37" s="176"/>
      <c r="I37" s="176"/>
      <c r="J37" s="176"/>
      <c r="K37" s="219" t="n">
        <f aca="false">SUM(K3:L34)</f>
        <v>0</v>
      </c>
      <c r="L37" s="219"/>
      <c r="M37" s="220" t="n">
        <f aca="false">SUM(M3:N34)</f>
        <v>0</v>
      </c>
      <c r="N37" s="220"/>
      <c r="O37" s="220" t="n">
        <f aca="false">SUM(O3:P34)</f>
        <v>0</v>
      </c>
      <c r="P37" s="220"/>
      <c r="Q37" s="220" t="n">
        <f aca="false">SUM(Q3:R34)</f>
        <v>0</v>
      </c>
      <c r="R37" s="220"/>
      <c r="S37" s="220" t="n">
        <f aca="false">SUM(S3:T34)</f>
        <v>0</v>
      </c>
      <c r="T37" s="220"/>
      <c r="U37" s="220" t="n">
        <f aca="false">SUM(U3:V34)</f>
        <v>0</v>
      </c>
      <c r="V37" s="220"/>
      <c r="W37" s="220" t="n">
        <f aca="false">SUM(W3:X34)</f>
        <v>0</v>
      </c>
      <c r="X37" s="220"/>
      <c r="Y37" s="221" t="n">
        <f aca="false">SUM(Y3:Z34)</f>
        <v>0</v>
      </c>
      <c r="Z37" s="221"/>
      <c r="AA37" s="186" t="n">
        <f aca="false">SUM(K37:Z37)</f>
        <v>0</v>
      </c>
      <c r="AB37" s="186"/>
      <c r="AC37" s="186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171"/>
      <c r="AO37" s="171"/>
    </row>
    <row r="38" customFormat="false" ht="21" hidden="false" customHeight="true" outlineLevel="0" collapsed="false">
      <c r="A38" s="224" t="s">
        <v>54</v>
      </c>
      <c r="B38" s="224"/>
      <c r="C38" s="224"/>
      <c r="D38" s="224"/>
      <c r="E38" s="224"/>
      <c r="F38" s="224"/>
      <c r="G38" s="176" t="s">
        <v>55</v>
      </c>
      <c r="H38" s="176"/>
      <c r="I38" s="176"/>
      <c r="J38" s="176"/>
      <c r="K38" s="226" t="n">
        <f aca="false">K35+K36-K37</f>
        <v>0</v>
      </c>
      <c r="L38" s="226"/>
      <c r="M38" s="220" t="n">
        <f aca="false">M35+M36-M37</f>
        <v>0</v>
      </c>
      <c r="N38" s="220"/>
      <c r="O38" s="227" t="n">
        <f aca="false">O35+O36-O37</f>
        <v>0</v>
      </c>
      <c r="P38" s="227"/>
      <c r="Q38" s="220" t="n">
        <f aca="false">Q35+Q36-Q37</f>
        <v>0</v>
      </c>
      <c r="R38" s="220"/>
      <c r="S38" s="227" t="n">
        <f aca="false">S35+S36-S37</f>
        <v>0</v>
      </c>
      <c r="T38" s="227"/>
      <c r="U38" s="220" t="n">
        <f aca="false">U35+U36-U37</f>
        <v>0</v>
      </c>
      <c r="V38" s="220"/>
      <c r="W38" s="220" t="n">
        <f aca="false">W35+W36-W37</f>
        <v>0</v>
      </c>
      <c r="X38" s="220"/>
      <c r="Y38" s="228" t="n">
        <f aca="false">Y35+Y36-Y37</f>
        <v>0</v>
      </c>
      <c r="Z38" s="228"/>
      <c r="AA38" s="222" t="n">
        <f aca="false">SUM(K38:Z38)</f>
        <v>0</v>
      </c>
      <c r="AB38" s="222"/>
      <c r="AC38" s="222"/>
      <c r="AD38" s="229" t="s">
        <v>56</v>
      </c>
      <c r="AE38" s="229"/>
      <c r="AF38" s="229"/>
      <c r="AG38" s="229"/>
      <c r="AH38" s="229"/>
      <c r="AI38" s="229"/>
      <c r="AJ38" s="229"/>
      <c r="AK38" s="229"/>
      <c r="AL38" s="229"/>
      <c r="AM38" s="229"/>
      <c r="AN38" s="171"/>
      <c r="AO38" s="171"/>
    </row>
    <row r="39" customFormat="false" ht="6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</row>
    <row r="40" customFormat="false" ht="21" hidden="false" customHeight="true" outlineLevel="0" collapsed="false">
      <c r="A40" s="230"/>
      <c r="B40" s="230"/>
      <c r="C40" s="230"/>
      <c r="D40" s="231" t="str">
        <f aca="false">1月!D40</f>
        <v>電気</v>
      </c>
      <c r="E40" s="231"/>
      <c r="F40" s="231"/>
      <c r="G40" s="231" t="str">
        <f aca="false">1月!G40</f>
        <v>ガス</v>
      </c>
      <c r="H40" s="231"/>
      <c r="I40" s="231"/>
      <c r="J40" s="231" t="str">
        <f aca="false">1月!J40</f>
        <v>水道</v>
      </c>
      <c r="K40" s="231"/>
      <c r="L40" s="231"/>
      <c r="M40" s="231" t="str">
        <f aca="false">1月!M40</f>
        <v>電話</v>
      </c>
      <c r="N40" s="231"/>
      <c r="O40" s="231"/>
      <c r="P40" s="231" t="str">
        <f aca="false">1月!P40</f>
        <v>住宅</v>
      </c>
      <c r="Q40" s="231"/>
      <c r="R40" s="231"/>
      <c r="S40" s="231" t="str">
        <f aca="false">1月!S40</f>
        <v>保険</v>
      </c>
      <c r="T40" s="231"/>
      <c r="U40" s="231"/>
      <c r="V40" s="231" t="str">
        <f aca="false">1月!V40</f>
        <v>h</v>
      </c>
      <c r="W40" s="231"/>
      <c r="X40" s="231"/>
      <c r="Y40" s="173" t="s">
        <v>13</v>
      </c>
      <c r="Z40" s="173"/>
      <c r="AA40" s="173"/>
      <c r="AB40" s="173"/>
      <c r="AC40" s="173"/>
      <c r="AD40" s="173"/>
      <c r="AE40" s="171"/>
      <c r="AF40" s="232" t="s">
        <v>64</v>
      </c>
      <c r="AG40" s="232"/>
      <c r="AH40" s="232"/>
      <c r="AI40" s="233"/>
      <c r="AJ40" s="233"/>
      <c r="AK40" s="233"/>
      <c r="AL40" s="233"/>
      <c r="AM40" s="233"/>
      <c r="AN40" s="171"/>
      <c r="AO40" s="171"/>
    </row>
    <row r="41" customFormat="false" ht="21" hidden="false" customHeight="true" outlineLevel="0" collapsed="false">
      <c r="A41" s="234" t="s">
        <v>51</v>
      </c>
      <c r="B41" s="234"/>
      <c r="C41" s="234"/>
      <c r="D41" s="235"/>
      <c r="E41" s="235"/>
      <c r="F41" s="235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7"/>
      <c r="W41" s="237"/>
      <c r="X41" s="237"/>
      <c r="Y41" s="185" t="n">
        <f aca="false">D41+G41+J41+M41+P41+S41+V41</f>
        <v>0</v>
      </c>
      <c r="Z41" s="185"/>
      <c r="AA41" s="185"/>
      <c r="AB41" s="185"/>
      <c r="AC41" s="185"/>
      <c r="AD41" s="185"/>
      <c r="AE41" s="171"/>
      <c r="AF41" s="35"/>
      <c r="AG41" s="238" t="s">
        <v>65</v>
      </c>
      <c r="AH41" s="239"/>
      <c r="AI41" s="37"/>
      <c r="AJ41" s="37"/>
      <c r="AK41" s="37"/>
      <c r="AL41" s="37"/>
      <c r="AM41" s="37"/>
      <c r="AN41" s="171"/>
      <c r="AO41" s="171"/>
    </row>
    <row r="42" customFormat="false" ht="21" hidden="false" customHeight="true" outlineLevel="0" collapsed="false">
      <c r="A42" s="240" t="s">
        <v>53</v>
      </c>
      <c r="B42" s="240"/>
      <c r="C42" s="240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1"/>
      <c r="Y42" s="42" t="n">
        <f aca="false">D42+G42+J42+M42+P42+S42+V42</f>
        <v>0</v>
      </c>
      <c r="Z42" s="42"/>
      <c r="AA42" s="42"/>
      <c r="AB42" s="42"/>
      <c r="AC42" s="42"/>
      <c r="AD42" s="42"/>
      <c r="AE42" s="171"/>
      <c r="AF42" s="35"/>
      <c r="AG42" s="238" t="s">
        <v>66</v>
      </c>
      <c r="AH42" s="239"/>
      <c r="AI42" s="37"/>
      <c r="AJ42" s="37"/>
      <c r="AK42" s="37"/>
      <c r="AL42" s="37"/>
      <c r="AM42" s="37"/>
      <c r="AN42" s="171"/>
      <c r="AO42" s="171"/>
    </row>
    <row r="43" customFormat="false" ht="21" hidden="false" customHeight="true" outlineLevel="0" collapsed="false">
      <c r="A43" s="241" t="s">
        <v>55</v>
      </c>
      <c r="B43" s="241"/>
      <c r="C43" s="241"/>
      <c r="D43" s="226" t="n">
        <f aca="false">D41-D42</f>
        <v>0</v>
      </c>
      <c r="E43" s="226"/>
      <c r="F43" s="226"/>
      <c r="G43" s="242" t="n">
        <f aca="false">G41-G42</f>
        <v>0</v>
      </c>
      <c r="H43" s="242"/>
      <c r="I43" s="242"/>
      <c r="J43" s="242" t="n">
        <f aca="false">J41-J42</f>
        <v>0</v>
      </c>
      <c r="K43" s="242"/>
      <c r="L43" s="242"/>
      <c r="M43" s="242" t="n">
        <f aca="false">M41-M42</f>
        <v>0</v>
      </c>
      <c r="N43" s="242"/>
      <c r="O43" s="242"/>
      <c r="P43" s="242" t="n">
        <f aca="false">P41-P42</f>
        <v>0</v>
      </c>
      <c r="Q43" s="242"/>
      <c r="R43" s="242"/>
      <c r="S43" s="242" t="n">
        <f aca="false">S41-S42</f>
        <v>0</v>
      </c>
      <c r="T43" s="242"/>
      <c r="U43" s="242"/>
      <c r="V43" s="228" t="n">
        <f aca="false">V41-V42</f>
        <v>0</v>
      </c>
      <c r="W43" s="228"/>
      <c r="X43" s="228"/>
      <c r="Y43" s="243" t="n">
        <f aca="false">D43+G43+J43+M43+P43+S43+V43</f>
        <v>0</v>
      </c>
      <c r="Z43" s="243"/>
      <c r="AA43" s="243"/>
      <c r="AB43" s="243"/>
      <c r="AC43" s="243"/>
      <c r="AD43" s="243"/>
      <c r="AE43" s="171"/>
      <c r="AF43" s="244"/>
      <c r="AG43" s="245" t="s">
        <v>67</v>
      </c>
      <c r="AH43" s="246"/>
      <c r="AI43" s="247" t="n">
        <f aca="false">AI40-AI41-AI42</f>
        <v>0</v>
      </c>
      <c r="AJ43" s="247"/>
      <c r="AK43" s="247"/>
      <c r="AL43" s="247"/>
      <c r="AM43" s="247"/>
      <c r="AN43" s="171"/>
      <c r="AO43" s="171"/>
    </row>
    <row r="44" customFormat="false" ht="6" hidden="false" customHeight="true" outlineLevel="0" collapsed="false">
      <c r="A44" s="171"/>
      <c r="B44" s="171"/>
      <c r="C44" s="171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171"/>
      <c r="AF44" s="171"/>
      <c r="AG44" s="171"/>
      <c r="AH44" s="171"/>
      <c r="AI44" s="248"/>
      <c r="AJ44" s="248"/>
      <c r="AK44" s="248"/>
      <c r="AL44" s="248"/>
      <c r="AM44" s="248"/>
    </row>
    <row r="45" customFormat="false" ht="18" hidden="false" customHeight="true" outlineLevel="0" collapsed="false">
      <c r="A45" s="249" t="s">
        <v>118</v>
      </c>
      <c r="B45" s="249"/>
      <c r="C45" s="249"/>
      <c r="D45" s="249"/>
      <c r="E45" s="249"/>
      <c r="F45" s="249"/>
      <c r="G45" s="249"/>
      <c r="H45" s="250"/>
      <c r="I45" s="250"/>
      <c r="J45" s="250"/>
      <c r="K45" s="250"/>
      <c r="L45" s="250"/>
      <c r="M45" s="251" t="str">
        <f aca="false">1月!M45</f>
        <v>カード種別：A:Amex, V:visa, M:Master, J:JCB, み:みずほ,U:UFJ・・・</v>
      </c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8" hidden="false" customHeight="true" outlineLevel="0" collapsed="false">
      <c r="A46" s="252" t="s">
        <v>3</v>
      </c>
      <c r="B46" s="252"/>
      <c r="C46" s="253" t="s">
        <v>71</v>
      </c>
      <c r="D46" s="253" t="s">
        <v>72</v>
      </c>
      <c r="E46" s="253"/>
      <c r="F46" s="254" t="s">
        <v>73</v>
      </c>
      <c r="G46" s="255" t="s">
        <v>74</v>
      </c>
      <c r="H46" s="255"/>
      <c r="I46" s="255"/>
      <c r="J46" s="255"/>
      <c r="K46" s="256" t="str">
        <f aca="false">K2</f>
        <v>食費</v>
      </c>
      <c r="L46" s="256"/>
      <c r="M46" s="253" t="str">
        <f aca="false">M2</f>
        <v>a</v>
      </c>
      <c r="N46" s="253"/>
      <c r="O46" s="253" t="str">
        <f aca="false">O2</f>
        <v>b</v>
      </c>
      <c r="P46" s="253"/>
      <c r="Q46" s="253" t="str">
        <f aca="false">Q2</f>
        <v>c</v>
      </c>
      <c r="R46" s="253"/>
      <c r="S46" s="253" t="str">
        <f aca="false">S2</f>
        <v>d</v>
      </c>
      <c r="T46" s="253"/>
      <c r="U46" s="253" t="str">
        <f aca="false">U2</f>
        <v>e</v>
      </c>
      <c r="V46" s="253"/>
      <c r="W46" s="253" t="str">
        <f aca="false">W2</f>
        <v>f</v>
      </c>
      <c r="X46" s="253"/>
      <c r="Y46" s="257" t="str">
        <f aca="false">Y2</f>
        <v>g</v>
      </c>
      <c r="Z46" s="257"/>
      <c r="AA46" s="255" t="s">
        <v>13</v>
      </c>
      <c r="AB46" s="255"/>
      <c r="AC46" s="255"/>
      <c r="AD46" s="127" t="s">
        <v>76</v>
      </c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customFormat="false" ht="18" hidden="false" customHeight="true" outlineLevel="0" collapsed="false">
      <c r="A47" s="258"/>
      <c r="B47" s="258"/>
      <c r="C47" s="259"/>
      <c r="D47" s="260"/>
      <c r="E47" s="260"/>
      <c r="F47" s="261"/>
      <c r="G47" s="262"/>
      <c r="H47" s="262"/>
      <c r="I47" s="262"/>
      <c r="J47" s="262"/>
      <c r="K47" s="228"/>
      <c r="L47" s="228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4"/>
      <c r="Z47" s="264"/>
      <c r="AA47" s="262" t="n">
        <f aca="false">SUM(K47:Z47)</f>
        <v>0</v>
      </c>
      <c r="AB47" s="262"/>
      <c r="AC47" s="262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</row>
    <row r="48" customFormat="false" ht="18" hidden="false" customHeight="true" outlineLevel="0" collapsed="false">
      <c r="A48" s="265"/>
      <c r="B48" s="265"/>
      <c r="C48" s="266"/>
      <c r="D48" s="267"/>
      <c r="E48" s="267"/>
      <c r="F48" s="268"/>
      <c r="G48" s="222"/>
      <c r="H48" s="222"/>
      <c r="I48" s="222"/>
      <c r="J48" s="222"/>
      <c r="K48" s="269"/>
      <c r="L48" s="269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5"/>
      <c r="Z48" s="225"/>
      <c r="AA48" s="222" t="n">
        <f aca="false">SUM(K48:Z48)</f>
        <v>0</v>
      </c>
      <c r="AB48" s="222"/>
      <c r="AC48" s="222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8" hidden="false" customHeight="true" outlineLevel="0" collapsed="false">
      <c r="A49" s="265"/>
      <c r="B49" s="265"/>
      <c r="C49" s="266"/>
      <c r="D49" s="267"/>
      <c r="E49" s="267"/>
      <c r="F49" s="268"/>
      <c r="G49" s="222"/>
      <c r="H49" s="222"/>
      <c r="I49" s="222"/>
      <c r="J49" s="222"/>
      <c r="K49" s="269"/>
      <c r="L49" s="269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5"/>
      <c r="Z49" s="225"/>
      <c r="AA49" s="222" t="n">
        <f aca="false">SUM(K49:Z49)</f>
        <v>0</v>
      </c>
      <c r="AB49" s="222"/>
      <c r="AC49" s="222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8" hidden="false" customHeight="true" outlineLevel="0" collapsed="false">
      <c r="A50" s="265"/>
      <c r="B50" s="265"/>
      <c r="C50" s="266"/>
      <c r="D50" s="267"/>
      <c r="E50" s="267"/>
      <c r="F50" s="268"/>
      <c r="G50" s="222"/>
      <c r="H50" s="222"/>
      <c r="I50" s="222"/>
      <c r="J50" s="222"/>
      <c r="K50" s="269"/>
      <c r="L50" s="269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5"/>
      <c r="Z50" s="225"/>
      <c r="AA50" s="222" t="n">
        <f aca="false">SUM(K50:Z50)</f>
        <v>0</v>
      </c>
      <c r="AB50" s="222"/>
      <c r="AC50" s="222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8" hidden="false" customHeight="true" outlineLevel="0" collapsed="false">
      <c r="A51" s="265"/>
      <c r="B51" s="265"/>
      <c r="C51" s="266"/>
      <c r="D51" s="267"/>
      <c r="E51" s="267"/>
      <c r="F51" s="268"/>
      <c r="G51" s="222"/>
      <c r="H51" s="222"/>
      <c r="I51" s="222"/>
      <c r="J51" s="222"/>
      <c r="K51" s="269"/>
      <c r="L51" s="269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5"/>
      <c r="Z51" s="225"/>
      <c r="AA51" s="222" t="n">
        <f aca="false">SUM(K51:Z51)</f>
        <v>0</v>
      </c>
      <c r="AB51" s="222"/>
      <c r="AC51" s="222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8" hidden="false" customHeight="true" outlineLevel="0" collapsed="false">
      <c r="A52" s="265"/>
      <c r="B52" s="265"/>
      <c r="C52" s="266"/>
      <c r="D52" s="267"/>
      <c r="E52" s="267"/>
      <c r="F52" s="268"/>
      <c r="G52" s="222"/>
      <c r="H52" s="222"/>
      <c r="I52" s="222"/>
      <c r="J52" s="222"/>
      <c r="K52" s="269"/>
      <c r="L52" s="269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5"/>
      <c r="Z52" s="225"/>
      <c r="AA52" s="222" t="n">
        <f aca="false">SUM(K52:Z52)</f>
        <v>0</v>
      </c>
      <c r="AB52" s="222"/>
      <c r="AC52" s="222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8" hidden="false" customHeight="true" outlineLevel="0" collapsed="false">
      <c r="A53" s="265"/>
      <c r="B53" s="265"/>
      <c r="C53" s="266"/>
      <c r="D53" s="267"/>
      <c r="E53" s="267"/>
      <c r="F53" s="268"/>
      <c r="G53" s="222"/>
      <c r="H53" s="222"/>
      <c r="I53" s="222"/>
      <c r="J53" s="222"/>
      <c r="K53" s="269"/>
      <c r="L53" s="269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5"/>
      <c r="Z53" s="225"/>
      <c r="AA53" s="222" t="n">
        <f aca="false">SUM(K53:Z53)</f>
        <v>0</v>
      </c>
      <c r="AB53" s="222"/>
      <c r="AC53" s="222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8" hidden="false" customHeight="true" outlineLevel="0" collapsed="false">
      <c r="A54" s="265"/>
      <c r="B54" s="265"/>
      <c r="C54" s="266"/>
      <c r="D54" s="267"/>
      <c r="E54" s="267"/>
      <c r="F54" s="268"/>
      <c r="G54" s="222"/>
      <c r="H54" s="222"/>
      <c r="I54" s="222"/>
      <c r="J54" s="222"/>
      <c r="K54" s="269"/>
      <c r="L54" s="269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5"/>
      <c r="Z54" s="225"/>
      <c r="AA54" s="222" t="n">
        <f aca="false">SUM(K54:Z54)</f>
        <v>0</v>
      </c>
      <c r="AB54" s="222"/>
      <c r="AC54" s="222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  <row r="55" customFormat="false" ht="18" hidden="false" customHeight="true" outlineLevel="0" collapsed="false">
      <c r="A55" s="265"/>
      <c r="B55" s="265"/>
      <c r="C55" s="266"/>
      <c r="D55" s="267"/>
      <c r="E55" s="267"/>
      <c r="F55" s="268"/>
      <c r="G55" s="222"/>
      <c r="H55" s="222"/>
      <c r="I55" s="222"/>
      <c r="J55" s="222"/>
      <c r="K55" s="269"/>
      <c r="L55" s="269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5"/>
      <c r="Z55" s="225"/>
      <c r="AA55" s="222" t="n">
        <f aca="false">SUM(K55:Z55)</f>
        <v>0</v>
      </c>
      <c r="AB55" s="222"/>
      <c r="AC55" s="222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</row>
    <row r="56" customFormat="false" ht="18" hidden="false" customHeight="true" outlineLevel="0" collapsed="false">
      <c r="A56" s="265"/>
      <c r="B56" s="265"/>
      <c r="C56" s="266"/>
      <c r="D56" s="267"/>
      <c r="E56" s="267"/>
      <c r="F56" s="268"/>
      <c r="G56" s="222"/>
      <c r="H56" s="222"/>
      <c r="I56" s="222"/>
      <c r="J56" s="222"/>
      <c r="K56" s="269"/>
      <c r="L56" s="269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5"/>
      <c r="Z56" s="225"/>
      <c r="AA56" s="222" t="n">
        <f aca="false">SUM(K56:Z56)</f>
        <v>0</v>
      </c>
      <c r="AB56" s="222"/>
      <c r="AC56" s="222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</row>
    <row r="57" customFormat="false" ht="18" hidden="false" customHeight="true" outlineLevel="0" collapsed="false">
      <c r="A57" s="265"/>
      <c r="B57" s="265"/>
      <c r="C57" s="266"/>
      <c r="D57" s="267"/>
      <c r="E57" s="267"/>
      <c r="F57" s="268"/>
      <c r="G57" s="222"/>
      <c r="H57" s="222"/>
      <c r="I57" s="222"/>
      <c r="J57" s="222"/>
      <c r="K57" s="269"/>
      <c r="L57" s="269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5"/>
      <c r="Z57" s="225"/>
      <c r="AA57" s="222" t="n">
        <f aca="false">SUM(K57:Z57)</f>
        <v>0</v>
      </c>
      <c r="AB57" s="222"/>
      <c r="AC57" s="222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</row>
    <row r="58" customFormat="false" ht="18" hidden="false" customHeight="true" outlineLevel="0" collapsed="false">
      <c r="A58" s="265"/>
      <c r="B58" s="265"/>
      <c r="C58" s="266"/>
      <c r="D58" s="267"/>
      <c r="E58" s="267"/>
      <c r="F58" s="268"/>
      <c r="G58" s="222"/>
      <c r="H58" s="222"/>
      <c r="I58" s="222"/>
      <c r="J58" s="222"/>
      <c r="K58" s="269"/>
      <c r="L58" s="269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5"/>
      <c r="Z58" s="225"/>
      <c r="AA58" s="222" t="n">
        <f aca="false">SUM(K58:Z58)</f>
        <v>0</v>
      </c>
      <c r="AB58" s="222"/>
      <c r="AC58" s="222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</row>
    <row r="59" customFormat="false" ht="18" hidden="false" customHeight="true" outlineLevel="0" collapsed="false">
      <c r="A59" s="265"/>
      <c r="B59" s="265"/>
      <c r="C59" s="266"/>
      <c r="D59" s="267"/>
      <c r="E59" s="267"/>
      <c r="F59" s="268"/>
      <c r="G59" s="222"/>
      <c r="H59" s="222"/>
      <c r="I59" s="222"/>
      <c r="J59" s="222"/>
      <c r="K59" s="269"/>
      <c r="L59" s="269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5"/>
      <c r="Z59" s="225"/>
      <c r="AA59" s="222" t="n">
        <f aca="false">SUM(K59:Z59)</f>
        <v>0</v>
      </c>
      <c r="AB59" s="222"/>
      <c r="AC59" s="222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</row>
    <row r="60" customFormat="false" ht="18" hidden="false" customHeight="true" outlineLevel="0" collapsed="false">
      <c r="A60" s="265"/>
      <c r="B60" s="265"/>
      <c r="C60" s="266"/>
      <c r="D60" s="267"/>
      <c r="E60" s="267"/>
      <c r="F60" s="268"/>
      <c r="G60" s="222"/>
      <c r="H60" s="222"/>
      <c r="I60" s="222"/>
      <c r="J60" s="222"/>
      <c r="K60" s="269"/>
      <c r="L60" s="269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5"/>
      <c r="Z60" s="225"/>
      <c r="AA60" s="222" t="n">
        <f aca="false">SUM(K60:Z60)</f>
        <v>0</v>
      </c>
      <c r="AB60" s="222"/>
      <c r="AC60" s="222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customFormat="false" ht="18" hidden="false" customHeight="true" outlineLevel="0" collapsed="false">
      <c r="A61" s="265"/>
      <c r="B61" s="265"/>
      <c r="C61" s="266"/>
      <c r="D61" s="267"/>
      <c r="E61" s="267"/>
      <c r="F61" s="268"/>
      <c r="G61" s="222"/>
      <c r="H61" s="222"/>
      <c r="I61" s="222"/>
      <c r="J61" s="222"/>
      <c r="K61" s="269"/>
      <c r="L61" s="26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5"/>
      <c r="Z61" s="225"/>
      <c r="AA61" s="222" t="n">
        <f aca="false">SUM(K61:Z61)</f>
        <v>0</v>
      </c>
      <c r="AB61" s="222"/>
      <c r="AC61" s="222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</row>
    <row r="62" customFormat="false" ht="18" hidden="false" customHeight="true" outlineLevel="0" collapsed="false">
      <c r="A62" s="265"/>
      <c r="B62" s="265"/>
      <c r="C62" s="266"/>
      <c r="D62" s="267"/>
      <c r="E62" s="267"/>
      <c r="F62" s="268"/>
      <c r="G62" s="222"/>
      <c r="H62" s="222"/>
      <c r="I62" s="222"/>
      <c r="J62" s="222"/>
      <c r="K62" s="269"/>
      <c r="L62" s="269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5"/>
      <c r="Z62" s="225"/>
      <c r="AA62" s="222" t="n">
        <f aca="false">SUM(K62:Z62)</f>
        <v>0</v>
      </c>
      <c r="AB62" s="222"/>
      <c r="AC62" s="222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</row>
    <row r="63" customFormat="false" ht="18" hidden="false" customHeight="true" outlineLevel="0" collapsed="false">
      <c r="A63" s="265"/>
      <c r="B63" s="265"/>
      <c r="C63" s="266"/>
      <c r="D63" s="267"/>
      <c r="E63" s="267"/>
      <c r="F63" s="268"/>
      <c r="G63" s="222"/>
      <c r="H63" s="222"/>
      <c r="I63" s="222"/>
      <c r="J63" s="222"/>
      <c r="K63" s="269"/>
      <c r="L63" s="269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5"/>
      <c r="Z63" s="225"/>
      <c r="AA63" s="222" t="n">
        <f aca="false">SUM(K63:Z63)</f>
        <v>0</v>
      </c>
      <c r="AB63" s="222"/>
      <c r="AC63" s="222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</row>
    <row r="64" customFormat="false" ht="18" hidden="false" customHeight="true" outlineLevel="0" collapsed="false">
      <c r="A64" s="265"/>
      <c r="B64" s="265"/>
      <c r="C64" s="266"/>
      <c r="D64" s="267"/>
      <c r="E64" s="267"/>
      <c r="F64" s="268"/>
      <c r="G64" s="222"/>
      <c r="H64" s="222"/>
      <c r="I64" s="222"/>
      <c r="J64" s="222"/>
      <c r="K64" s="269"/>
      <c r="L64" s="269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5"/>
      <c r="Z64" s="225"/>
      <c r="AA64" s="222" t="n">
        <f aca="false">SUM(K64:Z64)</f>
        <v>0</v>
      </c>
      <c r="AB64" s="222"/>
      <c r="AC64" s="222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</row>
    <row r="65" customFormat="false" ht="18" hidden="false" customHeight="true" outlineLevel="0" collapsed="false">
      <c r="A65" s="265"/>
      <c r="B65" s="265"/>
      <c r="C65" s="266"/>
      <c r="D65" s="267"/>
      <c r="E65" s="267"/>
      <c r="F65" s="268"/>
      <c r="G65" s="222"/>
      <c r="H65" s="222"/>
      <c r="I65" s="222"/>
      <c r="J65" s="222"/>
      <c r="K65" s="269"/>
      <c r="L65" s="269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5"/>
      <c r="Z65" s="225"/>
      <c r="AA65" s="222" t="n">
        <f aca="false">SUM(K65:Z65)</f>
        <v>0</v>
      </c>
      <c r="AB65" s="222"/>
      <c r="AC65" s="222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</row>
    <row r="66" customFormat="false" ht="18" hidden="false" customHeight="true" outlineLevel="0" collapsed="false">
      <c r="A66" s="265"/>
      <c r="B66" s="265"/>
      <c r="C66" s="266"/>
      <c r="D66" s="267"/>
      <c r="E66" s="267"/>
      <c r="F66" s="268"/>
      <c r="G66" s="222"/>
      <c r="H66" s="222"/>
      <c r="I66" s="222"/>
      <c r="J66" s="222"/>
      <c r="K66" s="269"/>
      <c r="L66" s="269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5"/>
      <c r="Z66" s="225"/>
      <c r="AA66" s="222" t="n">
        <f aca="false">SUM(K66:Z66)</f>
        <v>0</v>
      </c>
      <c r="AB66" s="222"/>
      <c r="AC66" s="222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</row>
    <row r="67" customFormat="false" ht="18" hidden="false" customHeight="true" outlineLevel="0" collapsed="false">
      <c r="A67" s="265"/>
      <c r="B67" s="265"/>
      <c r="C67" s="266"/>
      <c r="D67" s="267"/>
      <c r="E67" s="267"/>
      <c r="F67" s="268"/>
      <c r="G67" s="222"/>
      <c r="H67" s="222"/>
      <c r="I67" s="222"/>
      <c r="J67" s="222"/>
      <c r="K67" s="269"/>
      <c r="L67" s="269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5"/>
      <c r="Z67" s="225"/>
      <c r="AA67" s="222" t="n">
        <f aca="false">SUM(K67:Z67)</f>
        <v>0</v>
      </c>
      <c r="AB67" s="222"/>
      <c r="AC67" s="222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</row>
    <row r="68" customFormat="false" ht="18" hidden="false" customHeight="true" outlineLevel="0" collapsed="false">
      <c r="A68" s="265"/>
      <c r="B68" s="265"/>
      <c r="C68" s="266"/>
      <c r="D68" s="267"/>
      <c r="E68" s="267"/>
      <c r="F68" s="268"/>
      <c r="G68" s="222"/>
      <c r="H68" s="222"/>
      <c r="I68" s="222"/>
      <c r="J68" s="222"/>
      <c r="K68" s="269"/>
      <c r="L68" s="269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5"/>
      <c r="Z68" s="225"/>
      <c r="AA68" s="222" t="n">
        <f aca="false">SUM(K68:Z68)</f>
        <v>0</v>
      </c>
      <c r="AB68" s="222"/>
      <c r="AC68" s="222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</row>
    <row r="69" customFormat="false" ht="18" hidden="false" customHeight="true" outlineLevel="0" collapsed="false">
      <c r="A69" s="265"/>
      <c r="B69" s="265"/>
      <c r="C69" s="266"/>
      <c r="D69" s="267"/>
      <c r="E69" s="267"/>
      <c r="F69" s="268"/>
      <c r="G69" s="222"/>
      <c r="H69" s="222"/>
      <c r="I69" s="222"/>
      <c r="J69" s="222"/>
      <c r="K69" s="269"/>
      <c r="L69" s="269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5"/>
      <c r="Z69" s="225"/>
      <c r="AA69" s="222" t="n">
        <f aca="false">SUM(K69:Z69)</f>
        <v>0</v>
      </c>
      <c r="AB69" s="222"/>
      <c r="AC69" s="222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</row>
    <row r="70" customFormat="false" ht="18" hidden="false" customHeight="true" outlineLevel="0" collapsed="false">
      <c r="A70" s="265"/>
      <c r="B70" s="265"/>
      <c r="C70" s="266"/>
      <c r="D70" s="267"/>
      <c r="E70" s="267"/>
      <c r="F70" s="268"/>
      <c r="G70" s="222"/>
      <c r="H70" s="222"/>
      <c r="I70" s="222"/>
      <c r="J70" s="222"/>
      <c r="K70" s="269"/>
      <c r="L70" s="269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5"/>
      <c r="Z70" s="225"/>
      <c r="AA70" s="222" t="n">
        <f aca="false">SUM(K70:Z70)</f>
        <v>0</v>
      </c>
      <c r="AB70" s="222"/>
      <c r="AC70" s="222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</row>
    <row r="71" customFormat="false" ht="18" hidden="false" customHeight="true" outlineLevel="0" collapsed="false">
      <c r="A71" s="265"/>
      <c r="B71" s="265"/>
      <c r="C71" s="266"/>
      <c r="D71" s="267"/>
      <c r="E71" s="267"/>
      <c r="F71" s="268"/>
      <c r="G71" s="222"/>
      <c r="H71" s="222"/>
      <c r="I71" s="222"/>
      <c r="J71" s="222"/>
      <c r="K71" s="269"/>
      <c r="L71" s="269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5"/>
      <c r="Z71" s="225"/>
      <c r="AA71" s="222" t="n">
        <f aca="false">SUM(K71:Z71)</f>
        <v>0</v>
      </c>
      <c r="AB71" s="222"/>
      <c r="AC71" s="222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</row>
    <row r="72" customFormat="false" ht="18" hidden="false" customHeight="true" outlineLevel="0" collapsed="false">
      <c r="A72" s="265"/>
      <c r="B72" s="265"/>
      <c r="C72" s="266"/>
      <c r="D72" s="267"/>
      <c r="E72" s="267"/>
      <c r="F72" s="268"/>
      <c r="G72" s="222"/>
      <c r="H72" s="222"/>
      <c r="I72" s="222"/>
      <c r="J72" s="222"/>
      <c r="K72" s="269"/>
      <c r="L72" s="269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5"/>
      <c r="Z72" s="225"/>
      <c r="AA72" s="222" t="n">
        <f aca="false">SUM(K72:Z72)</f>
        <v>0</v>
      </c>
      <c r="AB72" s="222"/>
      <c r="AC72" s="222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</row>
    <row r="73" customFormat="false" ht="18" hidden="false" customHeight="true" outlineLevel="0" collapsed="false">
      <c r="A73" s="265"/>
      <c r="B73" s="265"/>
      <c r="C73" s="266"/>
      <c r="D73" s="267"/>
      <c r="E73" s="267"/>
      <c r="F73" s="268"/>
      <c r="G73" s="222"/>
      <c r="H73" s="222"/>
      <c r="I73" s="222"/>
      <c r="J73" s="222"/>
      <c r="K73" s="269"/>
      <c r="L73" s="269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5"/>
      <c r="Z73" s="225"/>
      <c r="AA73" s="222" t="n">
        <f aca="false">SUM(K73:Z73)</f>
        <v>0</v>
      </c>
      <c r="AB73" s="222"/>
      <c r="AC73" s="222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</row>
    <row r="74" customFormat="false" ht="18" hidden="false" customHeight="true" outlineLevel="0" collapsed="false">
      <c r="A74" s="265"/>
      <c r="B74" s="265"/>
      <c r="C74" s="266"/>
      <c r="D74" s="267"/>
      <c r="E74" s="267"/>
      <c r="F74" s="268"/>
      <c r="G74" s="222"/>
      <c r="H74" s="222"/>
      <c r="I74" s="222"/>
      <c r="J74" s="222"/>
      <c r="K74" s="269"/>
      <c r="L74" s="269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5"/>
      <c r="Z74" s="225"/>
      <c r="AA74" s="222" t="n">
        <f aca="false">SUM(K74:Z74)</f>
        <v>0</v>
      </c>
      <c r="AB74" s="222"/>
      <c r="AC74" s="222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</row>
    <row r="75" customFormat="false" ht="18" hidden="false" customHeight="true" outlineLevel="0" collapsed="false">
      <c r="A75" s="265"/>
      <c r="B75" s="265"/>
      <c r="C75" s="266"/>
      <c r="D75" s="267"/>
      <c r="E75" s="267"/>
      <c r="F75" s="268"/>
      <c r="G75" s="222"/>
      <c r="H75" s="222"/>
      <c r="I75" s="222"/>
      <c r="J75" s="222"/>
      <c r="K75" s="269"/>
      <c r="L75" s="269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5"/>
      <c r="Z75" s="225"/>
      <c r="AA75" s="222" t="n">
        <f aca="false">SUM(K75:Z75)</f>
        <v>0</v>
      </c>
      <c r="AB75" s="222"/>
      <c r="AC75" s="222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</row>
    <row r="76" customFormat="false" ht="18" hidden="false" customHeight="true" outlineLevel="0" collapsed="false">
      <c r="A76" s="265"/>
      <c r="B76" s="265"/>
      <c r="C76" s="266"/>
      <c r="D76" s="267"/>
      <c r="E76" s="267"/>
      <c r="F76" s="268"/>
      <c r="G76" s="222"/>
      <c r="H76" s="222"/>
      <c r="I76" s="222"/>
      <c r="J76" s="222"/>
      <c r="K76" s="269"/>
      <c r="L76" s="269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5"/>
      <c r="Z76" s="225"/>
      <c r="AA76" s="222" t="n">
        <f aca="false">SUM(K76:Z76)</f>
        <v>0</v>
      </c>
      <c r="AB76" s="222"/>
      <c r="AC76" s="222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</row>
    <row r="77" customFormat="false" ht="18" hidden="false" customHeight="true" outlineLevel="0" collapsed="false">
      <c r="A77" s="265"/>
      <c r="B77" s="265"/>
      <c r="C77" s="266"/>
      <c r="D77" s="267"/>
      <c r="E77" s="267"/>
      <c r="F77" s="268"/>
      <c r="G77" s="222"/>
      <c r="H77" s="222"/>
      <c r="I77" s="222"/>
      <c r="J77" s="222"/>
      <c r="K77" s="269"/>
      <c r="L77" s="269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5"/>
      <c r="Z77" s="225"/>
      <c r="AA77" s="222" t="n">
        <f aca="false">SUM(K77:Z77)</f>
        <v>0</v>
      </c>
      <c r="AB77" s="222"/>
      <c r="AC77" s="222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</row>
    <row r="78" customFormat="false" ht="18" hidden="false" customHeight="true" outlineLevel="0" collapsed="false">
      <c r="A78" s="265"/>
      <c r="B78" s="265"/>
      <c r="C78" s="266"/>
      <c r="D78" s="267"/>
      <c r="E78" s="267"/>
      <c r="F78" s="268"/>
      <c r="G78" s="222"/>
      <c r="H78" s="222"/>
      <c r="I78" s="222"/>
      <c r="J78" s="222"/>
      <c r="K78" s="269"/>
      <c r="L78" s="269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5"/>
      <c r="Z78" s="225"/>
      <c r="AA78" s="222" t="n">
        <f aca="false">SUM(K78:Z78)</f>
        <v>0</v>
      </c>
      <c r="AB78" s="222"/>
      <c r="AC78" s="222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</row>
    <row r="79" customFormat="false" ht="18" hidden="false" customHeight="true" outlineLevel="0" collapsed="false">
      <c r="A79" s="265"/>
      <c r="B79" s="265"/>
      <c r="C79" s="266"/>
      <c r="D79" s="267"/>
      <c r="E79" s="267"/>
      <c r="F79" s="268"/>
      <c r="G79" s="222"/>
      <c r="H79" s="222"/>
      <c r="I79" s="222"/>
      <c r="J79" s="222"/>
      <c r="K79" s="269"/>
      <c r="L79" s="269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5"/>
      <c r="Z79" s="225"/>
      <c r="AA79" s="222" t="n">
        <f aca="false">SUM(K79:Z79)</f>
        <v>0</v>
      </c>
      <c r="AB79" s="222"/>
      <c r="AC79" s="222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</row>
    <row r="80" customFormat="false" ht="18" hidden="false" customHeight="true" outlineLevel="0" collapsed="false">
      <c r="A80" s="265"/>
      <c r="B80" s="265"/>
      <c r="C80" s="266"/>
      <c r="D80" s="267"/>
      <c r="E80" s="267"/>
      <c r="F80" s="268"/>
      <c r="G80" s="222"/>
      <c r="H80" s="222"/>
      <c r="I80" s="222"/>
      <c r="J80" s="222"/>
      <c r="K80" s="269"/>
      <c r="L80" s="269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5"/>
      <c r="Z80" s="225"/>
      <c r="AA80" s="222" t="n">
        <f aca="false">SUM(K80:Z80)</f>
        <v>0</v>
      </c>
      <c r="AB80" s="222"/>
      <c r="AC80" s="222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</row>
    <row r="81" customFormat="false" ht="18" hidden="false" customHeight="true" outlineLevel="0" collapsed="false">
      <c r="A81" s="265"/>
      <c r="B81" s="265"/>
      <c r="C81" s="266"/>
      <c r="D81" s="267"/>
      <c r="E81" s="267"/>
      <c r="F81" s="268"/>
      <c r="G81" s="222"/>
      <c r="H81" s="222"/>
      <c r="I81" s="222"/>
      <c r="J81" s="222"/>
      <c r="K81" s="269"/>
      <c r="L81" s="269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5"/>
      <c r="Z81" s="225"/>
      <c r="AA81" s="222" t="n">
        <f aca="false">SUM(K81:Z81)</f>
        <v>0</v>
      </c>
      <c r="AB81" s="222"/>
      <c r="AC81" s="222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</row>
    <row r="82" customFormat="false" ht="18" hidden="false" customHeight="true" outlineLevel="0" collapsed="false">
      <c r="A82" s="265"/>
      <c r="B82" s="265"/>
      <c r="C82" s="266"/>
      <c r="D82" s="267"/>
      <c r="E82" s="267"/>
      <c r="F82" s="268"/>
      <c r="G82" s="222"/>
      <c r="H82" s="222"/>
      <c r="I82" s="222"/>
      <c r="J82" s="222"/>
      <c r="K82" s="269"/>
      <c r="L82" s="269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5"/>
      <c r="Z82" s="225"/>
      <c r="AA82" s="222" t="n">
        <f aca="false">SUM(K82:Z82)</f>
        <v>0</v>
      </c>
      <c r="AB82" s="222"/>
      <c r="AC82" s="222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</row>
    <row r="83" customFormat="false" ht="18" hidden="false" customHeight="true" outlineLevel="0" collapsed="false">
      <c r="A83" s="265"/>
      <c r="B83" s="265"/>
      <c r="C83" s="266"/>
      <c r="D83" s="267"/>
      <c r="E83" s="267"/>
      <c r="F83" s="268"/>
      <c r="G83" s="222"/>
      <c r="H83" s="222"/>
      <c r="I83" s="222"/>
      <c r="J83" s="222"/>
      <c r="K83" s="269"/>
      <c r="L83" s="269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5"/>
      <c r="Z83" s="225"/>
      <c r="AA83" s="222" t="n">
        <f aca="false">SUM(K83:Z83)</f>
        <v>0</v>
      </c>
      <c r="AB83" s="222"/>
      <c r="AC83" s="222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</row>
    <row r="84" customFormat="false" ht="18" hidden="false" customHeight="true" outlineLevel="0" collapsed="false">
      <c r="A84" s="265"/>
      <c r="B84" s="265"/>
      <c r="C84" s="266"/>
      <c r="D84" s="267"/>
      <c r="E84" s="267"/>
      <c r="F84" s="268"/>
      <c r="G84" s="222"/>
      <c r="H84" s="222"/>
      <c r="I84" s="222"/>
      <c r="J84" s="222"/>
      <c r="K84" s="269"/>
      <c r="L84" s="269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5"/>
      <c r="Z84" s="225"/>
      <c r="AA84" s="222" t="n">
        <f aca="false">SUM(K84:Z84)</f>
        <v>0</v>
      </c>
      <c r="AB84" s="222"/>
      <c r="AC84" s="222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</row>
    <row r="85" customFormat="false" ht="18" hidden="false" customHeight="true" outlineLevel="0" collapsed="false">
      <c r="A85" s="265"/>
      <c r="B85" s="265"/>
      <c r="C85" s="266"/>
      <c r="D85" s="267"/>
      <c r="E85" s="267"/>
      <c r="F85" s="268"/>
      <c r="G85" s="222"/>
      <c r="H85" s="222"/>
      <c r="I85" s="222"/>
      <c r="J85" s="222"/>
      <c r="K85" s="269"/>
      <c r="L85" s="269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5"/>
      <c r="Z85" s="225"/>
      <c r="AA85" s="222" t="n">
        <f aca="false">SUM(K85:Z85)</f>
        <v>0</v>
      </c>
      <c r="AB85" s="222"/>
      <c r="AC85" s="222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</row>
    <row r="86" customFormat="false" ht="18" hidden="false" customHeight="true" outlineLevel="0" collapsed="false">
      <c r="A86" s="265"/>
      <c r="B86" s="265"/>
      <c r="C86" s="266"/>
      <c r="D86" s="267"/>
      <c r="E86" s="267"/>
      <c r="F86" s="268"/>
      <c r="G86" s="222"/>
      <c r="H86" s="222"/>
      <c r="I86" s="222"/>
      <c r="J86" s="222"/>
      <c r="K86" s="269"/>
      <c r="L86" s="269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5"/>
      <c r="Z86" s="225"/>
      <c r="AA86" s="222" t="n">
        <f aca="false">SUM(K86:Z86)</f>
        <v>0</v>
      </c>
      <c r="AB86" s="222"/>
      <c r="AC86" s="222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</row>
    <row r="87" customFormat="false" ht="18" hidden="false" customHeight="true" outlineLevel="0" collapsed="false">
      <c r="A87" s="265"/>
      <c r="B87" s="265"/>
      <c r="C87" s="266"/>
      <c r="D87" s="267"/>
      <c r="E87" s="267"/>
      <c r="F87" s="268"/>
      <c r="G87" s="222"/>
      <c r="H87" s="222"/>
      <c r="I87" s="222"/>
      <c r="J87" s="222"/>
      <c r="K87" s="269"/>
      <c r="L87" s="269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5"/>
      <c r="Z87" s="225"/>
      <c r="AA87" s="222" t="n">
        <f aca="false">SUM(K87:Z87)</f>
        <v>0</v>
      </c>
      <c r="AB87" s="222"/>
      <c r="AC87" s="222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</row>
    <row r="88" customFormat="false" ht="18" hidden="false" customHeight="true" outlineLevel="0" collapsed="false">
      <c r="A88" s="265"/>
      <c r="B88" s="265"/>
      <c r="C88" s="266"/>
      <c r="D88" s="267"/>
      <c r="E88" s="267"/>
      <c r="F88" s="268"/>
      <c r="G88" s="222"/>
      <c r="H88" s="222"/>
      <c r="I88" s="222"/>
      <c r="J88" s="222"/>
      <c r="K88" s="269"/>
      <c r="L88" s="269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5"/>
      <c r="Z88" s="225"/>
      <c r="AA88" s="222" t="n">
        <f aca="false">SUM(K88:Z88)</f>
        <v>0</v>
      </c>
      <c r="AB88" s="222"/>
      <c r="AC88" s="222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</row>
    <row r="89" customFormat="false" ht="18" hidden="false" customHeight="true" outlineLevel="0" collapsed="false">
      <c r="A89" s="265"/>
      <c r="B89" s="265"/>
      <c r="C89" s="266"/>
      <c r="D89" s="267"/>
      <c r="E89" s="267"/>
      <c r="F89" s="268"/>
      <c r="G89" s="222"/>
      <c r="H89" s="222"/>
      <c r="I89" s="222"/>
      <c r="J89" s="222"/>
      <c r="K89" s="269"/>
      <c r="L89" s="269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5"/>
      <c r="Z89" s="225"/>
      <c r="AA89" s="222" t="n">
        <f aca="false">SUM(K89:Z89)</f>
        <v>0</v>
      </c>
      <c r="AB89" s="222"/>
      <c r="AC89" s="222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</row>
    <row r="90" customFormat="false" ht="18" hidden="false" customHeight="true" outlineLevel="0" collapsed="false">
      <c r="A90" s="265"/>
      <c r="B90" s="265"/>
      <c r="C90" s="266"/>
      <c r="D90" s="267"/>
      <c r="E90" s="267"/>
      <c r="F90" s="268"/>
      <c r="G90" s="222"/>
      <c r="H90" s="222"/>
      <c r="I90" s="222"/>
      <c r="J90" s="222"/>
      <c r="K90" s="269"/>
      <c r="L90" s="269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5"/>
      <c r="Z90" s="225"/>
      <c r="AA90" s="222" t="n">
        <f aca="false">SUM(K90:Z90)</f>
        <v>0</v>
      </c>
      <c r="AB90" s="222"/>
      <c r="AC90" s="222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</row>
    <row r="91" customFormat="false" ht="18" hidden="false" customHeight="true" outlineLevel="0" collapsed="false">
      <c r="A91" s="265"/>
      <c r="B91" s="265"/>
      <c r="C91" s="266"/>
      <c r="D91" s="267"/>
      <c r="E91" s="267"/>
      <c r="F91" s="268"/>
      <c r="G91" s="222"/>
      <c r="H91" s="222"/>
      <c r="I91" s="222"/>
      <c r="J91" s="222"/>
      <c r="K91" s="269"/>
      <c r="L91" s="269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5"/>
      <c r="Z91" s="225"/>
      <c r="AA91" s="222" t="n">
        <f aca="false">SUM(K91:Z91)</f>
        <v>0</v>
      </c>
      <c r="AB91" s="222"/>
      <c r="AC91" s="222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</row>
    <row r="92" customFormat="false" ht="18" hidden="false" customHeight="true" outlineLevel="0" collapsed="false">
      <c r="A92" s="270"/>
      <c r="B92" s="270"/>
      <c r="C92" s="271"/>
      <c r="D92" s="272"/>
      <c r="E92" s="272"/>
      <c r="F92" s="273"/>
      <c r="G92" s="274"/>
      <c r="H92" s="274"/>
      <c r="I92" s="274"/>
      <c r="J92" s="274"/>
      <c r="K92" s="275"/>
      <c r="L92" s="275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7"/>
      <c r="Z92" s="277"/>
      <c r="AA92" s="185" t="n">
        <f aca="false">SUM(K92:Z92)</f>
        <v>0</v>
      </c>
      <c r="AB92" s="185"/>
      <c r="AC92" s="185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</row>
    <row r="93" customFormat="false" ht="18" hidden="false" customHeight="true" outlineLevel="0" collapsed="false">
      <c r="A93" s="278" t="s">
        <v>100</v>
      </c>
      <c r="B93" s="278"/>
      <c r="C93" s="278"/>
      <c r="D93" s="278"/>
      <c r="E93" s="278"/>
      <c r="F93" s="278"/>
      <c r="G93" s="279" t="n">
        <f aca="false">SUM(G47:G92)</f>
        <v>0</v>
      </c>
      <c r="H93" s="279"/>
      <c r="I93" s="279"/>
      <c r="J93" s="279"/>
      <c r="K93" s="280" t="n">
        <f aca="false">SUM(K47:L92)</f>
        <v>0</v>
      </c>
      <c r="L93" s="280"/>
      <c r="M93" s="280" t="n">
        <f aca="false">SUM(M47:N92)</f>
        <v>0</v>
      </c>
      <c r="N93" s="280"/>
      <c r="O93" s="280" t="n">
        <f aca="false">SUM(O47:P92)</f>
        <v>0</v>
      </c>
      <c r="P93" s="280"/>
      <c r="Q93" s="280" t="n">
        <f aca="false">SUM(Q47:R92)</f>
        <v>0</v>
      </c>
      <c r="R93" s="280"/>
      <c r="S93" s="280" t="n">
        <f aca="false">SUM(S47:T92)</f>
        <v>0</v>
      </c>
      <c r="T93" s="280"/>
      <c r="U93" s="280" t="n">
        <f aca="false">SUM(U47:V92)</f>
        <v>0</v>
      </c>
      <c r="V93" s="280"/>
      <c r="W93" s="280" t="n">
        <f aca="false">SUM(W47:X92)</f>
        <v>0</v>
      </c>
      <c r="X93" s="280"/>
      <c r="Y93" s="280" t="n">
        <f aca="false">SUM(Y47:Z92)</f>
        <v>0</v>
      </c>
      <c r="Z93" s="280"/>
      <c r="AA93" s="281" t="n">
        <f aca="false">SUM(K93:Z93)</f>
        <v>0</v>
      </c>
      <c r="AB93" s="281"/>
      <c r="AC93" s="281"/>
      <c r="AD93" s="165" t="s">
        <v>101</v>
      </c>
      <c r="AE93" s="165"/>
      <c r="AF93" s="165"/>
      <c r="AG93" s="165"/>
      <c r="AH93" s="165"/>
      <c r="AI93" s="165"/>
      <c r="AJ93" s="165"/>
      <c r="AK93" s="165"/>
      <c r="AL93" s="165"/>
      <c r="AM93" s="165"/>
    </row>
  </sheetData>
  <mergeCells count="1178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  <mergeCell ref="A45:G45"/>
    <mergeCell ref="M45:AM45"/>
    <mergeCell ref="A46:B46"/>
    <mergeCell ref="D46:E46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M46"/>
    <mergeCell ref="A47:B47"/>
    <mergeCell ref="D47:E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M47"/>
    <mergeCell ref="A48:B48"/>
    <mergeCell ref="D48:E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M48"/>
    <mergeCell ref="A49:B49"/>
    <mergeCell ref="D49:E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M49"/>
    <mergeCell ref="A50:B50"/>
    <mergeCell ref="D50:E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M50"/>
    <mergeCell ref="A51:B51"/>
    <mergeCell ref="D51:E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M51"/>
    <mergeCell ref="A52:B52"/>
    <mergeCell ref="D52:E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M52"/>
    <mergeCell ref="A53:B53"/>
    <mergeCell ref="D53:E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M53"/>
    <mergeCell ref="A54:B54"/>
    <mergeCell ref="D54:E54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M54"/>
    <mergeCell ref="A55:B55"/>
    <mergeCell ref="D55:E55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M55"/>
    <mergeCell ref="A56:B56"/>
    <mergeCell ref="D56:E56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M56"/>
    <mergeCell ref="A57:B57"/>
    <mergeCell ref="D57:E57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M57"/>
    <mergeCell ref="A58:B58"/>
    <mergeCell ref="D58:E58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M58"/>
    <mergeCell ref="A59:B59"/>
    <mergeCell ref="D59:E59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M59"/>
    <mergeCell ref="A60:B60"/>
    <mergeCell ref="D60:E60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M60"/>
    <mergeCell ref="A61:B61"/>
    <mergeCell ref="D61:E61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M61"/>
    <mergeCell ref="A62:B62"/>
    <mergeCell ref="D62:E62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M62"/>
    <mergeCell ref="A63:B63"/>
    <mergeCell ref="D63:E63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M63"/>
    <mergeCell ref="A64:B64"/>
    <mergeCell ref="D64:E64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M64"/>
    <mergeCell ref="A65:B65"/>
    <mergeCell ref="D65:E65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M65"/>
    <mergeCell ref="A66:B66"/>
    <mergeCell ref="D66:E66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M66"/>
    <mergeCell ref="A67:B67"/>
    <mergeCell ref="D67:E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M67"/>
    <mergeCell ref="A68:B68"/>
    <mergeCell ref="D68:E68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C68"/>
    <mergeCell ref="AD68:AM68"/>
    <mergeCell ref="A69:B69"/>
    <mergeCell ref="D69:E69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C69"/>
    <mergeCell ref="AD69:AM69"/>
    <mergeCell ref="A70:B70"/>
    <mergeCell ref="D70:E70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C70"/>
    <mergeCell ref="AD70:AM70"/>
    <mergeCell ref="A71:B71"/>
    <mergeCell ref="D71:E71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C71"/>
    <mergeCell ref="AD71:AM71"/>
    <mergeCell ref="A72:B72"/>
    <mergeCell ref="D72:E72"/>
    <mergeCell ref="G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C72"/>
    <mergeCell ref="AD72:AM72"/>
    <mergeCell ref="A73:B73"/>
    <mergeCell ref="D73:E73"/>
    <mergeCell ref="G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C73"/>
    <mergeCell ref="AD73:AM73"/>
    <mergeCell ref="A74:B74"/>
    <mergeCell ref="D74:E74"/>
    <mergeCell ref="G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C74"/>
    <mergeCell ref="AD74:AM74"/>
    <mergeCell ref="A75:B75"/>
    <mergeCell ref="D75:E75"/>
    <mergeCell ref="G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C75"/>
    <mergeCell ref="AD75:AM75"/>
    <mergeCell ref="A76:B76"/>
    <mergeCell ref="D76:E76"/>
    <mergeCell ref="G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C76"/>
    <mergeCell ref="AD76:AM76"/>
    <mergeCell ref="A77:B77"/>
    <mergeCell ref="D77:E77"/>
    <mergeCell ref="G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C77"/>
    <mergeCell ref="AD77:AM77"/>
    <mergeCell ref="A78:B78"/>
    <mergeCell ref="D78:E78"/>
    <mergeCell ref="G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C78"/>
    <mergeCell ref="AD78:AM78"/>
    <mergeCell ref="A79:B79"/>
    <mergeCell ref="D79:E79"/>
    <mergeCell ref="G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C79"/>
    <mergeCell ref="AD79:AM79"/>
    <mergeCell ref="A80:B80"/>
    <mergeCell ref="D80:E80"/>
    <mergeCell ref="G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C80"/>
    <mergeCell ref="AD80:AM80"/>
    <mergeCell ref="A81:B81"/>
    <mergeCell ref="D81:E81"/>
    <mergeCell ref="G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C81"/>
    <mergeCell ref="AD81:AM81"/>
    <mergeCell ref="A82:B82"/>
    <mergeCell ref="D82:E82"/>
    <mergeCell ref="G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D82:AM82"/>
    <mergeCell ref="A83:B83"/>
    <mergeCell ref="D83:E83"/>
    <mergeCell ref="G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C83"/>
    <mergeCell ref="AD83:AM83"/>
    <mergeCell ref="A84:B84"/>
    <mergeCell ref="D84:E84"/>
    <mergeCell ref="G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C84"/>
    <mergeCell ref="AD84:AM84"/>
    <mergeCell ref="A85:B85"/>
    <mergeCell ref="D85:E85"/>
    <mergeCell ref="G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C85"/>
    <mergeCell ref="AD85:AM85"/>
    <mergeCell ref="A86:B86"/>
    <mergeCell ref="D86:E86"/>
    <mergeCell ref="G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C86"/>
    <mergeCell ref="AD86:AM86"/>
    <mergeCell ref="A87:B87"/>
    <mergeCell ref="D87:E87"/>
    <mergeCell ref="G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C87"/>
    <mergeCell ref="AD87:AM87"/>
    <mergeCell ref="A88:B88"/>
    <mergeCell ref="D88:E88"/>
    <mergeCell ref="G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C88"/>
    <mergeCell ref="AD88:AM88"/>
    <mergeCell ref="A89:B89"/>
    <mergeCell ref="D89:E89"/>
    <mergeCell ref="G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C89"/>
    <mergeCell ref="AD89:AM89"/>
    <mergeCell ref="A90:B90"/>
    <mergeCell ref="D90:E90"/>
    <mergeCell ref="G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C90"/>
    <mergeCell ref="AD90:AM90"/>
    <mergeCell ref="A91:B91"/>
    <mergeCell ref="D91:E91"/>
    <mergeCell ref="G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C91"/>
    <mergeCell ref="AD91:AM91"/>
    <mergeCell ref="A92:B92"/>
    <mergeCell ref="D92:E92"/>
    <mergeCell ref="G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C92"/>
    <mergeCell ref="AD92:AM92"/>
    <mergeCell ref="A93:F93"/>
    <mergeCell ref="G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C93"/>
    <mergeCell ref="AD93:AM9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6" width="2.49"/>
    <col collapsed="false" customWidth="true" hidden="false" outlineLevel="0" max="26" min="11" style="166" width="2.62"/>
    <col collapsed="false" customWidth="true" hidden="false" outlineLevel="0" max="38" min="27" style="166" width="2.49"/>
    <col collapsed="false" customWidth="true" hidden="false" outlineLevel="0" max="39" min="39" style="166" width="1.49"/>
    <col collapsed="false" customWidth="false" hidden="false" outlineLevel="0" max="257" min="40" style="166" width="8.99"/>
  </cols>
  <sheetData>
    <row r="1" customFormat="false" ht="21" hidden="false" customHeight="true" outlineLevel="0" collapsed="false">
      <c r="A1" s="167" t="s">
        <v>119</v>
      </c>
      <c r="B1" s="167"/>
      <c r="C1" s="167"/>
      <c r="D1" s="167"/>
      <c r="E1" s="167"/>
      <c r="F1" s="167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9" t="str">
        <f aca="false">1月!AC1</f>
        <v>PR:前月繰越</v>
      </c>
      <c r="AD1" s="169"/>
      <c r="AE1" s="169"/>
      <c r="AF1" s="169"/>
      <c r="AG1" s="169"/>
      <c r="AH1" s="170"/>
      <c r="AI1" s="169" t="str">
        <f aca="false">1月!AI1</f>
        <v>BK:銀行</v>
      </c>
      <c r="AJ1" s="169"/>
      <c r="AK1" s="169"/>
      <c r="AL1" s="169"/>
      <c r="AM1" s="169"/>
      <c r="AN1" s="171"/>
      <c r="AO1" s="168"/>
    </row>
    <row r="2" customFormat="false" ht="21" hidden="false" customHeight="true" outlineLevel="0" collapsed="false">
      <c r="A2" s="172" t="s">
        <v>3</v>
      </c>
      <c r="B2" s="172"/>
      <c r="C2" s="173" t="s">
        <v>4</v>
      </c>
      <c r="D2" s="173"/>
      <c r="E2" s="173"/>
      <c r="F2" s="173"/>
      <c r="G2" s="173" t="s">
        <v>5</v>
      </c>
      <c r="H2" s="173"/>
      <c r="I2" s="173"/>
      <c r="J2" s="173"/>
      <c r="K2" s="174" t="str">
        <f aca="false">1月!K2</f>
        <v>食費</v>
      </c>
      <c r="L2" s="174"/>
      <c r="M2" s="174" t="str">
        <f aca="false">1月!M2</f>
        <v>a</v>
      </c>
      <c r="N2" s="174"/>
      <c r="O2" s="174" t="str">
        <f aca="false">1月!O2</f>
        <v>b</v>
      </c>
      <c r="P2" s="174"/>
      <c r="Q2" s="174" t="str">
        <f aca="false">1月!Q2</f>
        <v>c</v>
      </c>
      <c r="R2" s="174"/>
      <c r="S2" s="174" t="str">
        <f aca="false">1月!S2</f>
        <v>d</v>
      </c>
      <c r="T2" s="174"/>
      <c r="U2" s="174" t="str">
        <f aca="false">1月!U2</f>
        <v>e</v>
      </c>
      <c r="V2" s="174"/>
      <c r="W2" s="174" t="str">
        <f aca="false">1月!W2</f>
        <v>f</v>
      </c>
      <c r="X2" s="174"/>
      <c r="Y2" s="174" t="str">
        <f aca="false">1月!Y2</f>
        <v>g</v>
      </c>
      <c r="Z2" s="174"/>
      <c r="AA2" s="175" t="s">
        <v>13</v>
      </c>
      <c r="AB2" s="175"/>
      <c r="AC2" s="175"/>
      <c r="AD2" s="176" t="s">
        <v>14</v>
      </c>
      <c r="AE2" s="176"/>
      <c r="AF2" s="176"/>
      <c r="AG2" s="177" t="s">
        <v>15</v>
      </c>
      <c r="AH2" s="177"/>
      <c r="AI2" s="177"/>
      <c r="AJ2" s="177"/>
      <c r="AK2" s="177"/>
      <c r="AL2" s="177"/>
      <c r="AM2" s="177"/>
      <c r="AN2" s="171"/>
      <c r="AO2" s="171"/>
    </row>
    <row r="3" customFormat="false" ht="21" hidden="false" customHeight="true" outlineLevel="0" collapsed="false">
      <c r="A3" s="178" t="n">
        <v>1</v>
      </c>
      <c r="B3" s="178"/>
      <c r="C3" s="179"/>
      <c r="D3" s="180" t="n">
        <f aca="false">5月!AD33</f>
        <v>0</v>
      </c>
      <c r="E3" s="180"/>
      <c r="F3" s="180"/>
      <c r="G3" s="181"/>
      <c r="H3" s="180"/>
      <c r="I3" s="180"/>
      <c r="J3" s="180"/>
      <c r="K3" s="182"/>
      <c r="L3" s="182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4"/>
      <c r="Z3" s="184"/>
      <c r="AA3" s="185" t="n">
        <f aca="false">SUM(K3:Z3)</f>
        <v>0</v>
      </c>
      <c r="AB3" s="185"/>
      <c r="AC3" s="185"/>
      <c r="AD3" s="186" t="n">
        <f aca="false">D3-H3-AA3</f>
        <v>0</v>
      </c>
      <c r="AE3" s="186"/>
      <c r="AF3" s="186"/>
      <c r="AG3" s="187"/>
      <c r="AH3" s="187"/>
      <c r="AI3" s="187"/>
      <c r="AJ3" s="187"/>
      <c r="AK3" s="187"/>
      <c r="AL3" s="187"/>
      <c r="AM3" s="187"/>
      <c r="AN3" s="171"/>
      <c r="AO3" s="171"/>
    </row>
    <row r="4" customFormat="false" ht="21" hidden="false" customHeight="true" outlineLevel="0" collapsed="false">
      <c r="A4" s="359" t="n">
        <v>2</v>
      </c>
      <c r="B4" s="359"/>
      <c r="C4" s="360"/>
      <c r="D4" s="361"/>
      <c r="E4" s="361"/>
      <c r="F4" s="361"/>
      <c r="G4" s="362"/>
      <c r="H4" s="361"/>
      <c r="I4" s="361"/>
      <c r="J4" s="361"/>
      <c r="K4" s="363"/>
      <c r="L4" s="363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5"/>
      <c r="Z4" s="365"/>
      <c r="AA4" s="366" t="n">
        <f aca="false">SUM(K4:Z4)</f>
        <v>0</v>
      </c>
      <c r="AB4" s="366"/>
      <c r="AC4" s="366"/>
      <c r="AD4" s="361" t="n">
        <f aca="false">AD3+D4-H4-AA4</f>
        <v>0</v>
      </c>
      <c r="AE4" s="361"/>
      <c r="AF4" s="361"/>
      <c r="AG4" s="367"/>
      <c r="AH4" s="367"/>
      <c r="AI4" s="367"/>
      <c r="AJ4" s="367"/>
      <c r="AK4" s="367"/>
      <c r="AL4" s="367"/>
      <c r="AM4" s="367"/>
      <c r="AN4" s="171"/>
      <c r="AO4" s="171"/>
    </row>
    <row r="5" customFormat="false" ht="21" hidden="false" customHeight="true" outlineLevel="0" collapsed="false">
      <c r="A5" s="368" t="n">
        <v>3</v>
      </c>
      <c r="B5" s="368"/>
      <c r="C5" s="369"/>
      <c r="D5" s="370"/>
      <c r="E5" s="370"/>
      <c r="F5" s="370"/>
      <c r="G5" s="371"/>
      <c r="H5" s="370"/>
      <c r="I5" s="370"/>
      <c r="J5" s="370"/>
      <c r="K5" s="372"/>
      <c r="L5" s="372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4"/>
      <c r="Z5" s="374"/>
      <c r="AA5" s="375" t="n">
        <f aca="false">SUM(K5:Z5)</f>
        <v>0</v>
      </c>
      <c r="AB5" s="375"/>
      <c r="AC5" s="375"/>
      <c r="AD5" s="370" t="n">
        <f aca="false">AD4+D5-H5-AA5</f>
        <v>0</v>
      </c>
      <c r="AE5" s="370"/>
      <c r="AF5" s="370"/>
      <c r="AG5" s="376"/>
      <c r="AH5" s="376"/>
      <c r="AI5" s="376"/>
      <c r="AJ5" s="376"/>
      <c r="AK5" s="376"/>
      <c r="AL5" s="376"/>
      <c r="AM5" s="376"/>
      <c r="AN5" s="171"/>
      <c r="AO5" s="171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 t="n">
        <f aca="false">SUM(K6:Z6)</f>
        <v>0</v>
      </c>
      <c r="AB6" s="42"/>
      <c r="AC6" s="42"/>
      <c r="AD6" s="37" t="n">
        <f aca="false">AD5+D6-H6-AA6</f>
        <v>0</v>
      </c>
      <c r="AE6" s="37"/>
      <c r="AF6" s="37"/>
      <c r="AG6" s="43"/>
      <c r="AH6" s="43"/>
      <c r="AI6" s="43"/>
      <c r="AJ6" s="43"/>
      <c r="AK6" s="43"/>
      <c r="AL6" s="43"/>
      <c r="AM6" s="43"/>
      <c r="AN6" s="171"/>
      <c r="AO6" s="171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 t="n">
        <f aca="false">SUM(K7:Z7)</f>
        <v>0</v>
      </c>
      <c r="AB7" s="42"/>
      <c r="AC7" s="42"/>
      <c r="AD7" s="37" t="n">
        <f aca="false">AD6+D7-H7-AA7</f>
        <v>0</v>
      </c>
      <c r="AE7" s="37"/>
      <c r="AF7" s="37"/>
      <c r="AG7" s="43"/>
      <c r="AH7" s="43"/>
      <c r="AI7" s="43"/>
      <c r="AJ7" s="43"/>
      <c r="AK7" s="43"/>
      <c r="AL7" s="43"/>
      <c r="AM7" s="43"/>
      <c r="AN7" s="171"/>
      <c r="AO7" s="171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 t="n">
        <f aca="false">SUM(K8:Z8)</f>
        <v>0</v>
      </c>
      <c r="AB8" s="42"/>
      <c r="AC8" s="42"/>
      <c r="AD8" s="37" t="n">
        <f aca="false">AD7+D8-H8-AA8</f>
        <v>0</v>
      </c>
      <c r="AE8" s="37"/>
      <c r="AF8" s="37"/>
      <c r="AG8" s="43"/>
      <c r="AH8" s="43"/>
      <c r="AI8" s="43"/>
      <c r="AJ8" s="43"/>
      <c r="AK8" s="43"/>
      <c r="AL8" s="43"/>
      <c r="AM8" s="43"/>
      <c r="AN8" s="171"/>
      <c r="AO8" s="171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 t="n">
        <f aca="false">SUM(K9:Z9)</f>
        <v>0</v>
      </c>
      <c r="AB9" s="42"/>
      <c r="AC9" s="42"/>
      <c r="AD9" s="37" t="n">
        <f aca="false">AD8+D9-H9-AA9</f>
        <v>0</v>
      </c>
      <c r="AE9" s="37"/>
      <c r="AF9" s="37"/>
      <c r="AG9" s="43"/>
      <c r="AH9" s="43"/>
      <c r="AI9" s="43"/>
      <c r="AJ9" s="43"/>
      <c r="AK9" s="43"/>
      <c r="AL9" s="43"/>
      <c r="AM9" s="43"/>
      <c r="AN9" s="171"/>
      <c r="AO9" s="171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 t="n">
        <f aca="false">SUM(K10:Z10)</f>
        <v>0</v>
      </c>
      <c r="AB10" s="42"/>
      <c r="AC10" s="42"/>
      <c r="AD10" s="37" t="n">
        <f aca="false">AD9+D10-H10-AA10</f>
        <v>0</v>
      </c>
      <c r="AE10" s="37"/>
      <c r="AF10" s="37"/>
      <c r="AG10" s="43"/>
      <c r="AH10" s="43"/>
      <c r="AI10" s="43"/>
      <c r="AJ10" s="43"/>
      <c r="AK10" s="43"/>
      <c r="AL10" s="43"/>
      <c r="AM10" s="43"/>
      <c r="AN10" s="171"/>
      <c r="AO10" s="171"/>
    </row>
    <row r="11" customFormat="false" ht="21" hidden="false" customHeight="true" outlineLevel="0" collapsed="false">
      <c r="A11" s="359" t="n">
        <v>9</v>
      </c>
      <c r="B11" s="359"/>
      <c r="C11" s="360"/>
      <c r="D11" s="361"/>
      <c r="E11" s="361"/>
      <c r="F11" s="361"/>
      <c r="G11" s="362"/>
      <c r="H11" s="361"/>
      <c r="I11" s="361"/>
      <c r="J11" s="361"/>
      <c r="K11" s="363"/>
      <c r="L11" s="363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5"/>
      <c r="Z11" s="365"/>
      <c r="AA11" s="366" t="n">
        <f aca="false">SUM(K11:Z11)</f>
        <v>0</v>
      </c>
      <c r="AB11" s="366"/>
      <c r="AC11" s="366"/>
      <c r="AD11" s="361" t="n">
        <f aca="false">AD10+D11-H11-AA11</f>
        <v>0</v>
      </c>
      <c r="AE11" s="361"/>
      <c r="AF11" s="361"/>
      <c r="AG11" s="367"/>
      <c r="AH11" s="367"/>
      <c r="AI11" s="367"/>
      <c r="AJ11" s="367"/>
      <c r="AK11" s="367"/>
      <c r="AL11" s="367"/>
      <c r="AM11" s="367"/>
      <c r="AN11" s="171"/>
      <c r="AO11" s="171"/>
    </row>
    <row r="12" customFormat="false" ht="21" hidden="false" customHeight="true" outlineLevel="0" collapsed="false">
      <c r="A12" s="368" t="n">
        <v>10</v>
      </c>
      <c r="B12" s="368"/>
      <c r="C12" s="369"/>
      <c r="D12" s="370"/>
      <c r="E12" s="370"/>
      <c r="F12" s="370"/>
      <c r="G12" s="371"/>
      <c r="H12" s="370"/>
      <c r="I12" s="370"/>
      <c r="J12" s="370"/>
      <c r="K12" s="372"/>
      <c r="L12" s="372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7"/>
      <c r="Z12" s="377"/>
      <c r="AA12" s="375" t="n">
        <f aca="false">SUM(K12:Z12)</f>
        <v>0</v>
      </c>
      <c r="AB12" s="375"/>
      <c r="AC12" s="375"/>
      <c r="AD12" s="370" t="n">
        <f aca="false">AD11+D12-H12-AA12</f>
        <v>0</v>
      </c>
      <c r="AE12" s="370"/>
      <c r="AF12" s="370"/>
      <c r="AG12" s="376"/>
      <c r="AH12" s="376"/>
      <c r="AI12" s="376"/>
      <c r="AJ12" s="376"/>
      <c r="AK12" s="376"/>
      <c r="AL12" s="376"/>
      <c r="AM12" s="376"/>
      <c r="AN12" s="171"/>
      <c r="AO12" s="171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 t="n">
        <f aca="false">SUM(K13:Z13)</f>
        <v>0</v>
      </c>
      <c r="AB13" s="42"/>
      <c r="AC13" s="42"/>
      <c r="AD13" s="37" t="n">
        <f aca="false">AD12+D13-H13-AA13</f>
        <v>0</v>
      </c>
      <c r="AE13" s="37"/>
      <c r="AF13" s="37"/>
      <c r="AG13" s="43"/>
      <c r="AH13" s="43"/>
      <c r="AI13" s="43"/>
      <c r="AJ13" s="43"/>
      <c r="AK13" s="43"/>
      <c r="AL13" s="43"/>
      <c r="AM13" s="43"/>
      <c r="AN13" s="171"/>
      <c r="AO13" s="171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 t="n">
        <f aca="false">SUM(K14:Z14)</f>
        <v>0</v>
      </c>
      <c r="AB14" s="42"/>
      <c r="AC14" s="42"/>
      <c r="AD14" s="37" t="n">
        <f aca="false">AD13+D14-H14-AA14</f>
        <v>0</v>
      </c>
      <c r="AE14" s="37"/>
      <c r="AF14" s="37"/>
      <c r="AG14" s="43"/>
      <c r="AH14" s="43"/>
      <c r="AI14" s="43"/>
      <c r="AJ14" s="43"/>
      <c r="AK14" s="43"/>
      <c r="AL14" s="43"/>
      <c r="AM14" s="43"/>
      <c r="AN14" s="171"/>
      <c r="AO14" s="171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 t="n">
        <f aca="false">SUM(K15:Z15)</f>
        <v>0</v>
      </c>
      <c r="AB15" s="42"/>
      <c r="AC15" s="42"/>
      <c r="AD15" s="37" t="n">
        <f aca="false">AD14+D15-H15-AA15</f>
        <v>0</v>
      </c>
      <c r="AE15" s="37"/>
      <c r="AF15" s="37"/>
      <c r="AG15" s="43"/>
      <c r="AH15" s="43"/>
      <c r="AI15" s="43"/>
      <c r="AJ15" s="43"/>
      <c r="AK15" s="43"/>
      <c r="AL15" s="43"/>
      <c r="AM15" s="43"/>
      <c r="AN15" s="171"/>
      <c r="AO15" s="171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 t="n">
        <f aca="false">SUM(K16:Z16)</f>
        <v>0</v>
      </c>
      <c r="AB16" s="42"/>
      <c r="AC16" s="42"/>
      <c r="AD16" s="37" t="n">
        <f aca="false">AD15+D16-H16-AA16</f>
        <v>0</v>
      </c>
      <c r="AE16" s="37"/>
      <c r="AF16" s="37"/>
      <c r="AG16" s="43"/>
      <c r="AH16" s="43"/>
      <c r="AI16" s="43"/>
      <c r="AJ16" s="43"/>
      <c r="AK16" s="43"/>
      <c r="AL16" s="43"/>
      <c r="AM16" s="43"/>
      <c r="AN16" s="171"/>
      <c r="AO16" s="171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 t="n">
        <f aca="false">SUM(K17:Z17)</f>
        <v>0</v>
      </c>
      <c r="AB17" s="42"/>
      <c r="AC17" s="42"/>
      <c r="AD17" s="37" t="n">
        <f aca="false">AD16+D17-H17-AA17</f>
        <v>0</v>
      </c>
      <c r="AE17" s="37"/>
      <c r="AF17" s="37"/>
      <c r="AG17" s="43"/>
      <c r="AH17" s="43"/>
      <c r="AI17" s="43"/>
      <c r="AJ17" s="43"/>
      <c r="AK17" s="43"/>
      <c r="AL17" s="43"/>
      <c r="AM17" s="43"/>
      <c r="AN17" s="171"/>
      <c r="AO17" s="171"/>
    </row>
    <row r="18" customFormat="false" ht="21" hidden="false" customHeight="true" outlineLevel="0" collapsed="false">
      <c r="A18" s="359" t="n">
        <v>16</v>
      </c>
      <c r="B18" s="359"/>
      <c r="C18" s="360"/>
      <c r="D18" s="361"/>
      <c r="E18" s="361"/>
      <c r="F18" s="361"/>
      <c r="G18" s="362"/>
      <c r="H18" s="361"/>
      <c r="I18" s="361"/>
      <c r="J18" s="361"/>
      <c r="K18" s="363"/>
      <c r="L18" s="363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5"/>
      <c r="Z18" s="365"/>
      <c r="AA18" s="366" t="n">
        <f aca="false">SUM(K18:Z18)</f>
        <v>0</v>
      </c>
      <c r="AB18" s="366"/>
      <c r="AC18" s="366"/>
      <c r="AD18" s="361" t="n">
        <f aca="false">AD17+D18-H18-AA18</f>
        <v>0</v>
      </c>
      <c r="AE18" s="361"/>
      <c r="AF18" s="361"/>
      <c r="AG18" s="367"/>
      <c r="AH18" s="367"/>
      <c r="AI18" s="367"/>
      <c r="AJ18" s="367"/>
      <c r="AK18" s="367"/>
      <c r="AL18" s="367"/>
      <c r="AM18" s="367"/>
      <c r="AN18" s="171"/>
      <c r="AO18" s="171"/>
    </row>
    <row r="19" customFormat="false" ht="21" hidden="false" customHeight="true" outlineLevel="0" collapsed="false">
      <c r="A19" s="368" t="n">
        <v>17</v>
      </c>
      <c r="B19" s="368"/>
      <c r="C19" s="369"/>
      <c r="D19" s="370"/>
      <c r="E19" s="370"/>
      <c r="F19" s="370"/>
      <c r="G19" s="371"/>
      <c r="H19" s="370"/>
      <c r="I19" s="370"/>
      <c r="J19" s="370"/>
      <c r="K19" s="372"/>
      <c r="L19" s="372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7"/>
      <c r="Z19" s="377"/>
      <c r="AA19" s="375" t="n">
        <f aca="false">SUM(K19:Z19)</f>
        <v>0</v>
      </c>
      <c r="AB19" s="375"/>
      <c r="AC19" s="375"/>
      <c r="AD19" s="370" t="n">
        <f aca="false">AD18+D19-H19-AA19</f>
        <v>0</v>
      </c>
      <c r="AE19" s="370"/>
      <c r="AF19" s="370"/>
      <c r="AG19" s="376"/>
      <c r="AH19" s="376"/>
      <c r="AI19" s="376"/>
      <c r="AJ19" s="376"/>
      <c r="AK19" s="376"/>
      <c r="AL19" s="376"/>
      <c r="AM19" s="376"/>
      <c r="AN19" s="171"/>
      <c r="AO19" s="171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 t="n">
        <f aca="false">SUM(K20:Z20)</f>
        <v>0</v>
      </c>
      <c r="AB20" s="42"/>
      <c r="AC20" s="42"/>
      <c r="AD20" s="37" t="n">
        <f aca="false">AD19+D20-H20-AA20</f>
        <v>0</v>
      </c>
      <c r="AE20" s="37"/>
      <c r="AF20" s="37"/>
      <c r="AG20" s="43"/>
      <c r="AH20" s="43"/>
      <c r="AI20" s="43"/>
      <c r="AJ20" s="43"/>
      <c r="AK20" s="43"/>
      <c r="AL20" s="43"/>
      <c r="AM20" s="43"/>
      <c r="AN20" s="171"/>
      <c r="AO20" s="171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 t="n">
        <f aca="false">SUM(K21:Z21)</f>
        <v>0</v>
      </c>
      <c r="AB21" s="42"/>
      <c r="AC21" s="42"/>
      <c r="AD21" s="37" t="n">
        <f aca="false">AD20+D21-H21-AA21</f>
        <v>0</v>
      </c>
      <c r="AE21" s="37"/>
      <c r="AF21" s="37"/>
      <c r="AG21" s="43"/>
      <c r="AH21" s="43"/>
      <c r="AI21" s="43"/>
      <c r="AJ21" s="43"/>
      <c r="AK21" s="43"/>
      <c r="AL21" s="43"/>
      <c r="AM21" s="43"/>
      <c r="AN21" s="171"/>
      <c r="AO21" s="171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 t="n">
        <f aca="false">SUM(K22:Z22)</f>
        <v>0</v>
      </c>
      <c r="AB22" s="42"/>
      <c r="AC22" s="42"/>
      <c r="AD22" s="37" t="n">
        <f aca="false">AD21+D22-H22-AA22</f>
        <v>0</v>
      </c>
      <c r="AE22" s="37"/>
      <c r="AF22" s="37"/>
      <c r="AG22" s="43"/>
      <c r="AH22" s="43"/>
      <c r="AI22" s="43"/>
      <c r="AJ22" s="43"/>
      <c r="AK22" s="43"/>
      <c r="AL22" s="43"/>
      <c r="AM22" s="43"/>
      <c r="AN22" s="171"/>
      <c r="AO22" s="171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 t="n">
        <f aca="false">SUM(K23:Z23)</f>
        <v>0</v>
      </c>
      <c r="AB23" s="42"/>
      <c r="AC23" s="42"/>
      <c r="AD23" s="37" t="n">
        <f aca="false">AD22+D23-H23-AA23</f>
        <v>0</v>
      </c>
      <c r="AE23" s="37"/>
      <c r="AF23" s="37"/>
      <c r="AG23" s="43"/>
      <c r="AH23" s="43"/>
      <c r="AI23" s="43"/>
      <c r="AJ23" s="43"/>
      <c r="AK23" s="43"/>
      <c r="AL23" s="43"/>
      <c r="AM23" s="43"/>
      <c r="AN23" s="171"/>
      <c r="AO23" s="171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 t="n">
        <f aca="false">SUM(K24:Z24)</f>
        <v>0</v>
      </c>
      <c r="AB24" s="42"/>
      <c r="AC24" s="42"/>
      <c r="AD24" s="37" t="n">
        <f aca="false">AD23+D24-H24-AA24</f>
        <v>0</v>
      </c>
      <c r="AE24" s="37"/>
      <c r="AF24" s="37"/>
      <c r="AG24" s="43"/>
      <c r="AH24" s="43"/>
      <c r="AI24" s="43"/>
      <c r="AJ24" s="43"/>
      <c r="AK24" s="43"/>
      <c r="AL24" s="43"/>
      <c r="AM24" s="43"/>
      <c r="AN24" s="171"/>
      <c r="AO24" s="171"/>
    </row>
    <row r="25" customFormat="false" ht="21" hidden="false" customHeight="true" outlineLevel="0" collapsed="false">
      <c r="A25" s="359" t="n">
        <v>23</v>
      </c>
      <c r="B25" s="359"/>
      <c r="C25" s="360"/>
      <c r="D25" s="361"/>
      <c r="E25" s="361"/>
      <c r="F25" s="361"/>
      <c r="G25" s="362"/>
      <c r="H25" s="361"/>
      <c r="I25" s="361"/>
      <c r="J25" s="361"/>
      <c r="K25" s="363"/>
      <c r="L25" s="363"/>
      <c r="M25" s="364"/>
      <c r="N25" s="364"/>
      <c r="O25" s="364"/>
      <c r="P25" s="364"/>
      <c r="Q25" s="364"/>
      <c r="R25" s="364"/>
      <c r="S25" s="364"/>
      <c r="T25" s="364"/>
      <c r="U25" s="364"/>
      <c r="V25" s="364"/>
      <c r="W25" s="364"/>
      <c r="X25" s="364"/>
      <c r="Y25" s="365"/>
      <c r="Z25" s="365"/>
      <c r="AA25" s="366" t="n">
        <f aca="false">SUM(K25:Z25)</f>
        <v>0</v>
      </c>
      <c r="AB25" s="366"/>
      <c r="AC25" s="366"/>
      <c r="AD25" s="361" t="n">
        <f aca="false">AD24+D25-H25-AA25</f>
        <v>0</v>
      </c>
      <c r="AE25" s="361"/>
      <c r="AF25" s="361"/>
      <c r="AG25" s="367"/>
      <c r="AH25" s="367"/>
      <c r="AI25" s="367"/>
      <c r="AJ25" s="367"/>
      <c r="AK25" s="367"/>
      <c r="AL25" s="367"/>
      <c r="AM25" s="367"/>
      <c r="AN25" s="171"/>
      <c r="AO25" s="171"/>
    </row>
    <row r="26" customFormat="false" ht="21" hidden="false" customHeight="true" outlineLevel="0" collapsed="false">
      <c r="A26" s="368" t="n">
        <v>24</v>
      </c>
      <c r="B26" s="368"/>
      <c r="C26" s="369"/>
      <c r="D26" s="370"/>
      <c r="E26" s="370"/>
      <c r="F26" s="370"/>
      <c r="G26" s="371"/>
      <c r="H26" s="370"/>
      <c r="I26" s="370"/>
      <c r="J26" s="370"/>
      <c r="K26" s="372"/>
      <c r="L26" s="372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7"/>
      <c r="Z26" s="377"/>
      <c r="AA26" s="375" t="n">
        <f aca="false">SUM(K26:Z26)</f>
        <v>0</v>
      </c>
      <c r="AB26" s="375"/>
      <c r="AC26" s="375"/>
      <c r="AD26" s="370" t="n">
        <f aca="false">AD25+D26-H26-AA26</f>
        <v>0</v>
      </c>
      <c r="AE26" s="370"/>
      <c r="AF26" s="370"/>
      <c r="AG26" s="376"/>
      <c r="AH26" s="376"/>
      <c r="AI26" s="376"/>
      <c r="AJ26" s="376"/>
      <c r="AK26" s="376"/>
      <c r="AL26" s="376"/>
      <c r="AM26" s="376"/>
      <c r="AN26" s="171"/>
      <c r="AO26" s="171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 t="n">
        <f aca="false">SUM(K27:Z27)</f>
        <v>0</v>
      </c>
      <c r="AB27" s="42"/>
      <c r="AC27" s="42"/>
      <c r="AD27" s="37" t="n">
        <f aca="false">AD26+D27-H27-AA27</f>
        <v>0</v>
      </c>
      <c r="AE27" s="37"/>
      <c r="AF27" s="37"/>
      <c r="AG27" s="43"/>
      <c r="AH27" s="43"/>
      <c r="AI27" s="43"/>
      <c r="AJ27" s="43"/>
      <c r="AK27" s="43"/>
      <c r="AL27" s="43"/>
      <c r="AM27" s="43"/>
      <c r="AN27" s="171"/>
      <c r="AO27" s="171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 t="n">
        <f aca="false">SUM(K28:Z28)</f>
        <v>0</v>
      </c>
      <c r="AB28" s="42"/>
      <c r="AC28" s="42"/>
      <c r="AD28" s="37" t="n">
        <f aca="false">AD27+D28-H28-AA28</f>
        <v>0</v>
      </c>
      <c r="AE28" s="37"/>
      <c r="AF28" s="37"/>
      <c r="AG28" s="43"/>
      <c r="AH28" s="43"/>
      <c r="AI28" s="43"/>
      <c r="AJ28" s="43"/>
      <c r="AK28" s="43"/>
      <c r="AL28" s="43"/>
      <c r="AM28" s="43"/>
      <c r="AN28" s="171"/>
      <c r="AO28" s="171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 t="n">
        <f aca="false">SUM(K29:Z29)</f>
        <v>0</v>
      </c>
      <c r="AB29" s="42"/>
      <c r="AC29" s="42"/>
      <c r="AD29" s="37" t="n">
        <f aca="false">AD28+D29-H29-AA29</f>
        <v>0</v>
      </c>
      <c r="AE29" s="37"/>
      <c r="AF29" s="37"/>
      <c r="AG29" s="43"/>
      <c r="AH29" s="43"/>
      <c r="AI29" s="43"/>
      <c r="AJ29" s="43"/>
      <c r="AK29" s="43"/>
      <c r="AL29" s="43"/>
      <c r="AM29" s="43"/>
      <c r="AN29" s="171"/>
      <c r="AO29" s="171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 t="n">
        <f aca="false">SUM(K30:Z30)</f>
        <v>0</v>
      </c>
      <c r="AB30" s="42"/>
      <c r="AC30" s="42"/>
      <c r="AD30" s="37" t="n">
        <f aca="false">AD29+D30-H30-AA30</f>
        <v>0</v>
      </c>
      <c r="AE30" s="37"/>
      <c r="AF30" s="37"/>
      <c r="AG30" s="43"/>
      <c r="AH30" s="43"/>
      <c r="AI30" s="43"/>
      <c r="AJ30" s="43"/>
      <c r="AK30" s="43"/>
      <c r="AL30" s="43"/>
      <c r="AM30" s="43"/>
      <c r="AN30" s="171"/>
      <c r="AO30" s="171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 t="n">
        <f aca="false">SUM(K31:Z31)</f>
        <v>0</v>
      </c>
      <c r="AB31" s="42"/>
      <c r="AC31" s="42"/>
      <c r="AD31" s="37" t="n">
        <f aca="false">AD30+D31-H31-AA31</f>
        <v>0</v>
      </c>
      <c r="AE31" s="37"/>
      <c r="AF31" s="37"/>
      <c r="AG31" s="43"/>
      <c r="AH31" s="43"/>
      <c r="AI31" s="43"/>
      <c r="AJ31" s="43"/>
      <c r="AK31" s="43"/>
      <c r="AL31" s="43"/>
      <c r="AM31" s="43"/>
      <c r="AN31" s="171"/>
      <c r="AO31" s="171"/>
    </row>
    <row r="32" customFormat="false" ht="21" hidden="false" customHeight="true" outlineLevel="0" collapsed="false">
      <c r="A32" s="359" t="n">
        <v>30</v>
      </c>
      <c r="B32" s="359"/>
      <c r="C32" s="360"/>
      <c r="D32" s="361"/>
      <c r="E32" s="361"/>
      <c r="F32" s="361"/>
      <c r="G32" s="362"/>
      <c r="H32" s="361"/>
      <c r="I32" s="361"/>
      <c r="J32" s="361"/>
      <c r="K32" s="363"/>
      <c r="L32" s="363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5"/>
      <c r="Z32" s="365"/>
      <c r="AA32" s="366" t="n">
        <f aca="false">SUM(K32:Z32)</f>
        <v>0</v>
      </c>
      <c r="AB32" s="366"/>
      <c r="AC32" s="366"/>
      <c r="AD32" s="361" t="n">
        <f aca="false">AD31+D32-H32-AA32</f>
        <v>0</v>
      </c>
      <c r="AE32" s="361"/>
      <c r="AF32" s="361"/>
      <c r="AG32" s="367"/>
      <c r="AH32" s="367"/>
      <c r="AI32" s="367"/>
      <c r="AJ32" s="367"/>
      <c r="AK32" s="367"/>
      <c r="AL32" s="367"/>
      <c r="AM32" s="367"/>
      <c r="AN32" s="171"/>
      <c r="AO32" s="171"/>
    </row>
    <row r="33" customFormat="false" ht="21" hidden="false" customHeight="true" outlineLevel="0" collapsed="false">
      <c r="A33" s="207"/>
      <c r="B33" s="207"/>
      <c r="C33" s="208"/>
      <c r="D33" s="209"/>
      <c r="E33" s="209"/>
      <c r="F33" s="209"/>
      <c r="G33" s="210"/>
      <c r="H33" s="209"/>
      <c r="I33" s="209"/>
      <c r="J33" s="209"/>
      <c r="K33" s="211"/>
      <c r="L33" s="211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3"/>
      <c r="Z33" s="213"/>
      <c r="AA33" s="214" t="n">
        <f aca="false">SUM(K33:Z33)</f>
        <v>0</v>
      </c>
      <c r="AB33" s="214"/>
      <c r="AC33" s="214"/>
      <c r="AD33" s="37" t="n">
        <f aca="false">AD32+D33-H33-AA33</f>
        <v>0</v>
      </c>
      <c r="AE33" s="37"/>
      <c r="AF33" s="37"/>
      <c r="AG33" s="215"/>
      <c r="AH33" s="215"/>
      <c r="AI33" s="215"/>
      <c r="AJ33" s="215"/>
      <c r="AK33" s="215"/>
      <c r="AL33" s="215"/>
      <c r="AM33" s="215"/>
      <c r="AN33" s="171"/>
      <c r="AO33" s="171"/>
    </row>
    <row r="34" customFormat="false" ht="21" hidden="false" customHeight="true" outlineLevel="0" collapsed="false">
      <c r="A34" s="216" t="s">
        <v>45</v>
      </c>
      <c r="B34" s="216"/>
      <c r="C34" s="216"/>
      <c r="D34" s="216"/>
      <c r="E34" s="216"/>
      <c r="F34" s="216"/>
      <c r="G34" s="217"/>
      <c r="H34" s="218" t="n">
        <f aca="false">G93</f>
        <v>0</v>
      </c>
      <c r="I34" s="218"/>
      <c r="J34" s="218"/>
      <c r="K34" s="219" t="n">
        <f aca="false">K93</f>
        <v>0</v>
      </c>
      <c r="L34" s="219"/>
      <c r="M34" s="220" t="n">
        <f aca="false">M93</f>
        <v>0</v>
      </c>
      <c r="N34" s="220"/>
      <c r="O34" s="220" t="n">
        <f aca="false">O93</f>
        <v>0</v>
      </c>
      <c r="P34" s="220"/>
      <c r="Q34" s="220" t="n">
        <f aca="false">Q93</f>
        <v>0</v>
      </c>
      <c r="R34" s="220"/>
      <c r="S34" s="220" t="n">
        <f aca="false">S93</f>
        <v>0</v>
      </c>
      <c r="T34" s="220"/>
      <c r="U34" s="220" t="n">
        <f aca="false">U93</f>
        <v>0</v>
      </c>
      <c r="V34" s="220"/>
      <c r="W34" s="220" t="n">
        <f aca="false">W93</f>
        <v>0</v>
      </c>
      <c r="X34" s="220"/>
      <c r="Y34" s="221" t="n">
        <f aca="false">Y93</f>
        <v>0</v>
      </c>
      <c r="Z34" s="221"/>
      <c r="AA34" s="222" t="n">
        <f aca="false">SUM(K34:Z34)</f>
        <v>0</v>
      </c>
      <c r="AB34" s="222"/>
      <c r="AC34" s="222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171"/>
      <c r="AO34" s="171"/>
    </row>
    <row r="35" customFormat="false" ht="21" hidden="false" customHeight="true" outlineLevel="0" collapsed="false">
      <c r="A35" s="224" t="s">
        <v>48</v>
      </c>
      <c r="B35" s="224"/>
      <c r="C35" s="224"/>
      <c r="D35" s="224"/>
      <c r="E35" s="224"/>
      <c r="F35" s="224"/>
      <c r="G35" s="176" t="s">
        <v>49</v>
      </c>
      <c r="H35" s="176"/>
      <c r="I35" s="176"/>
      <c r="J35" s="176"/>
      <c r="K35" s="219" t="n">
        <f aca="false">5月!K38</f>
        <v>0</v>
      </c>
      <c r="L35" s="219"/>
      <c r="M35" s="220" t="n">
        <f aca="false">5月!M38</f>
        <v>0</v>
      </c>
      <c r="N35" s="220"/>
      <c r="O35" s="220" t="n">
        <f aca="false">5月!O38</f>
        <v>0</v>
      </c>
      <c r="P35" s="220"/>
      <c r="Q35" s="220" t="n">
        <f aca="false">5月!Q38</f>
        <v>0</v>
      </c>
      <c r="R35" s="220"/>
      <c r="S35" s="220" t="n">
        <f aca="false">5月!S38</f>
        <v>0</v>
      </c>
      <c r="T35" s="220"/>
      <c r="U35" s="220" t="n">
        <f aca="false">5月!U38</f>
        <v>0</v>
      </c>
      <c r="V35" s="220"/>
      <c r="W35" s="220" t="n">
        <f aca="false">5月!W38</f>
        <v>0</v>
      </c>
      <c r="X35" s="220"/>
      <c r="Y35" s="220" t="n">
        <f aca="false">5月!Y38</f>
        <v>0</v>
      </c>
      <c r="Z35" s="220"/>
      <c r="AA35" s="186" t="n">
        <f aca="false">SUM(K35:Z35)</f>
        <v>0</v>
      </c>
      <c r="AB35" s="186"/>
      <c r="AC35" s="186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171"/>
      <c r="AO35" s="171"/>
    </row>
    <row r="36" customFormat="false" ht="21" hidden="false" customHeight="true" outlineLevel="0" collapsed="false">
      <c r="A36" s="224" t="s">
        <v>50</v>
      </c>
      <c r="B36" s="224"/>
      <c r="C36" s="224"/>
      <c r="D36" s="224"/>
      <c r="E36" s="224"/>
      <c r="F36" s="224"/>
      <c r="G36" s="176" t="s">
        <v>51</v>
      </c>
      <c r="H36" s="176"/>
      <c r="I36" s="176"/>
      <c r="J36" s="176"/>
      <c r="K36" s="219"/>
      <c r="L36" s="219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5"/>
      <c r="Z36" s="225"/>
      <c r="AA36" s="186" t="n">
        <f aca="false">SUM(K36:Z36)</f>
        <v>0</v>
      </c>
      <c r="AB36" s="186"/>
      <c r="AC36" s="186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171"/>
      <c r="AO36" s="171"/>
    </row>
    <row r="37" customFormat="false" ht="21" hidden="false" customHeight="true" outlineLevel="0" collapsed="false">
      <c r="A37" s="224" t="s">
        <v>52</v>
      </c>
      <c r="B37" s="224"/>
      <c r="C37" s="224"/>
      <c r="D37" s="224"/>
      <c r="E37" s="224"/>
      <c r="F37" s="224"/>
      <c r="G37" s="176" t="s">
        <v>53</v>
      </c>
      <c r="H37" s="176"/>
      <c r="I37" s="176"/>
      <c r="J37" s="176"/>
      <c r="K37" s="219" t="n">
        <f aca="false">SUM(K3:L34)</f>
        <v>0</v>
      </c>
      <c r="L37" s="219"/>
      <c r="M37" s="220" t="n">
        <f aca="false">SUM(M3:N34)</f>
        <v>0</v>
      </c>
      <c r="N37" s="220"/>
      <c r="O37" s="220" t="n">
        <f aca="false">SUM(O3:P34)</f>
        <v>0</v>
      </c>
      <c r="P37" s="220"/>
      <c r="Q37" s="220" t="n">
        <f aca="false">SUM(Q3:R34)</f>
        <v>0</v>
      </c>
      <c r="R37" s="220"/>
      <c r="S37" s="220" t="n">
        <f aca="false">SUM(S3:T34)</f>
        <v>0</v>
      </c>
      <c r="T37" s="220"/>
      <c r="U37" s="220" t="n">
        <f aca="false">SUM(U3:V34)</f>
        <v>0</v>
      </c>
      <c r="V37" s="220"/>
      <c r="W37" s="220" t="n">
        <f aca="false">SUM(W3:X34)</f>
        <v>0</v>
      </c>
      <c r="X37" s="220"/>
      <c r="Y37" s="221" t="n">
        <f aca="false">SUM(Y3:Z34)</f>
        <v>0</v>
      </c>
      <c r="Z37" s="221"/>
      <c r="AA37" s="186" t="n">
        <f aca="false">SUM(K37:Z37)</f>
        <v>0</v>
      </c>
      <c r="AB37" s="186"/>
      <c r="AC37" s="186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171"/>
      <c r="AO37" s="171"/>
    </row>
    <row r="38" customFormat="false" ht="21" hidden="false" customHeight="true" outlineLevel="0" collapsed="false">
      <c r="A38" s="224" t="s">
        <v>54</v>
      </c>
      <c r="B38" s="224"/>
      <c r="C38" s="224"/>
      <c r="D38" s="224"/>
      <c r="E38" s="224"/>
      <c r="F38" s="224"/>
      <c r="G38" s="176" t="s">
        <v>55</v>
      </c>
      <c r="H38" s="176"/>
      <c r="I38" s="176"/>
      <c r="J38" s="176"/>
      <c r="K38" s="226" t="n">
        <f aca="false">K35+K36-K37</f>
        <v>0</v>
      </c>
      <c r="L38" s="226"/>
      <c r="M38" s="220" t="n">
        <f aca="false">M35+M36-M37</f>
        <v>0</v>
      </c>
      <c r="N38" s="220"/>
      <c r="O38" s="227" t="n">
        <f aca="false">O35+O36-O37</f>
        <v>0</v>
      </c>
      <c r="P38" s="227"/>
      <c r="Q38" s="220" t="n">
        <f aca="false">Q35+Q36-Q37</f>
        <v>0</v>
      </c>
      <c r="R38" s="220"/>
      <c r="S38" s="227" t="n">
        <f aca="false">S35+S36-S37</f>
        <v>0</v>
      </c>
      <c r="T38" s="227"/>
      <c r="U38" s="220" t="n">
        <f aca="false">U35+U36-U37</f>
        <v>0</v>
      </c>
      <c r="V38" s="220"/>
      <c r="W38" s="220" t="n">
        <f aca="false">W35+W36-W37</f>
        <v>0</v>
      </c>
      <c r="X38" s="220"/>
      <c r="Y38" s="228" t="n">
        <f aca="false">Y35+Y36-Y37</f>
        <v>0</v>
      </c>
      <c r="Z38" s="228"/>
      <c r="AA38" s="222" t="n">
        <f aca="false">SUM(K38:Z38)</f>
        <v>0</v>
      </c>
      <c r="AB38" s="222"/>
      <c r="AC38" s="222"/>
      <c r="AD38" s="229" t="s">
        <v>56</v>
      </c>
      <c r="AE38" s="229"/>
      <c r="AF38" s="229"/>
      <c r="AG38" s="229"/>
      <c r="AH38" s="229"/>
      <c r="AI38" s="229"/>
      <c r="AJ38" s="229"/>
      <c r="AK38" s="229"/>
      <c r="AL38" s="229"/>
      <c r="AM38" s="229"/>
      <c r="AN38" s="171"/>
      <c r="AO38" s="171"/>
    </row>
    <row r="39" customFormat="false" ht="6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</row>
    <row r="40" customFormat="false" ht="21" hidden="false" customHeight="true" outlineLevel="0" collapsed="false">
      <c r="A40" s="230"/>
      <c r="B40" s="230"/>
      <c r="C40" s="230"/>
      <c r="D40" s="231" t="str">
        <f aca="false">1月!D40</f>
        <v>電気</v>
      </c>
      <c r="E40" s="231"/>
      <c r="F40" s="231"/>
      <c r="G40" s="231" t="str">
        <f aca="false">1月!G40</f>
        <v>ガス</v>
      </c>
      <c r="H40" s="231"/>
      <c r="I40" s="231"/>
      <c r="J40" s="231" t="str">
        <f aca="false">1月!J40</f>
        <v>水道</v>
      </c>
      <c r="K40" s="231"/>
      <c r="L40" s="231"/>
      <c r="M40" s="231" t="str">
        <f aca="false">1月!M40</f>
        <v>電話</v>
      </c>
      <c r="N40" s="231"/>
      <c r="O40" s="231"/>
      <c r="P40" s="231" t="str">
        <f aca="false">1月!P40</f>
        <v>住宅</v>
      </c>
      <c r="Q40" s="231"/>
      <c r="R40" s="231"/>
      <c r="S40" s="231" t="str">
        <f aca="false">1月!S40</f>
        <v>保険</v>
      </c>
      <c r="T40" s="231"/>
      <c r="U40" s="231"/>
      <c r="V40" s="231" t="str">
        <f aca="false">1月!V40</f>
        <v>h</v>
      </c>
      <c r="W40" s="231"/>
      <c r="X40" s="231"/>
      <c r="Y40" s="173" t="s">
        <v>13</v>
      </c>
      <c r="Z40" s="173"/>
      <c r="AA40" s="173"/>
      <c r="AB40" s="173"/>
      <c r="AC40" s="173"/>
      <c r="AD40" s="173"/>
      <c r="AE40" s="171"/>
      <c r="AF40" s="232" t="s">
        <v>64</v>
      </c>
      <c r="AG40" s="232"/>
      <c r="AH40" s="232"/>
      <c r="AI40" s="233"/>
      <c r="AJ40" s="233"/>
      <c r="AK40" s="233"/>
      <c r="AL40" s="233"/>
      <c r="AM40" s="233"/>
      <c r="AN40" s="171"/>
      <c r="AO40" s="171"/>
    </row>
    <row r="41" customFormat="false" ht="21" hidden="false" customHeight="true" outlineLevel="0" collapsed="false">
      <c r="A41" s="234" t="s">
        <v>51</v>
      </c>
      <c r="B41" s="234"/>
      <c r="C41" s="234"/>
      <c r="D41" s="235"/>
      <c r="E41" s="235"/>
      <c r="F41" s="235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7"/>
      <c r="W41" s="237"/>
      <c r="X41" s="237"/>
      <c r="Y41" s="185" t="n">
        <f aca="false">D41+G41+J41+M41+P41+S41+V41</f>
        <v>0</v>
      </c>
      <c r="Z41" s="185"/>
      <c r="AA41" s="185"/>
      <c r="AB41" s="185"/>
      <c r="AC41" s="185"/>
      <c r="AD41" s="185"/>
      <c r="AE41" s="171"/>
      <c r="AF41" s="35"/>
      <c r="AG41" s="238" t="s">
        <v>65</v>
      </c>
      <c r="AH41" s="239"/>
      <c r="AI41" s="37"/>
      <c r="AJ41" s="37"/>
      <c r="AK41" s="37"/>
      <c r="AL41" s="37"/>
      <c r="AM41" s="37"/>
      <c r="AN41" s="171"/>
      <c r="AO41" s="171"/>
    </row>
    <row r="42" customFormat="false" ht="21" hidden="false" customHeight="true" outlineLevel="0" collapsed="false">
      <c r="A42" s="240" t="s">
        <v>53</v>
      </c>
      <c r="B42" s="240"/>
      <c r="C42" s="240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1"/>
      <c r="Y42" s="42" t="n">
        <f aca="false">D42+G42+J42+M42+P42+S42+V42</f>
        <v>0</v>
      </c>
      <c r="Z42" s="42"/>
      <c r="AA42" s="42"/>
      <c r="AB42" s="42"/>
      <c r="AC42" s="42"/>
      <c r="AD42" s="42"/>
      <c r="AE42" s="171"/>
      <c r="AF42" s="35"/>
      <c r="AG42" s="238" t="s">
        <v>66</v>
      </c>
      <c r="AH42" s="239"/>
      <c r="AI42" s="37"/>
      <c r="AJ42" s="37"/>
      <c r="AK42" s="37"/>
      <c r="AL42" s="37"/>
      <c r="AM42" s="37"/>
      <c r="AN42" s="171"/>
      <c r="AO42" s="171"/>
    </row>
    <row r="43" customFormat="false" ht="21" hidden="false" customHeight="true" outlineLevel="0" collapsed="false">
      <c r="A43" s="241" t="s">
        <v>55</v>
      </c>
      <c r="B43" s="241"/>
      <c r="C43" s="241"/>
      <c r="D43" s="226" t="n">
        <f aca="false">D41-D42</f>
        <v>0</v>
      </c>
      <c r="E43" s="226"/>
      <c r="F43" s="226"/>
      <c r="G43" s="242" t="n">
        <f aca="false">G41-G42</f>
        <v>0</v>
      </c>
      <c r="H43" s="242"/>
      <c r="I43" s="242"/>
      <c r="J43" s="242" t="n">
        <f aca="false">J41-J42</f>
        <v>0</v>
      </c>
      <c r="K43" s="242"/>
      <c r="L43" s="242"/>
      <c r="M43" s="242" t="n">
        <f aca="false">M41-M42</f>
        <v>0</v>
      </c>
      <c r="N43" s="242"/>
      <c r="O43" s="242"/>
      <c r="P43" s="242" t="n">
        <f aca="false">P41-P42</f>
        <v>0</v>
      </c>
      <c r="Q43" s="242"/>
      <c r="R43" s="242"/>
      <c r="S43" s="242" t="n">
        <f aca="false">S41-S42</f>
        <v>0</v>
      </c>
      <c r="T43" s="242"/>
      <c r="U43" s="242"/>
      <c r="V43" s="228" t="n">
        <f aca="false">V41-V42</f>
        <v>0</v>
      </c>
      <c r="W43" s="228"/>
      <c r="X43" s="228"/>
      <c r="Y43" s="243" t="n">
        <f aca="false">D43+G43+J43+M43+P43+S43+V43</f>
        <v>0</v>
      </c>
      <c r="Z43" s="243"/>
      <c r="AA43" s="243"/>
      <c r="AB43" s="243"/>
      <c r="AC43" s="243"/>
      <c r="AD43" s="243"/>
      <c r="AE43" s="171"/>
      <c r="AF43" s="244"/>
      <c r="AG43" s="245" t="s">
        <v>67</v>
      </c>
      <c r="AH43" s="246"/>
      <c r="AI43" s="247" t="n">
        <f aca="false">AI40-AI41-AI42</f>
        <v>0</v>
      </c>
      <c r="AJ43" s="247"/>
      <c r="AK43" s="247"/>
      <c r="AL43" s="247"/>
      <c r="AM43" s="247"/>
      <c r="AN43" s="171"/>
      <c r="AO43" s="171"/>
    </row>
    <row r="44" customFormat="false" ht="6" hidden="false" customHeight="true" outlineLevel="0" collapsed="false">
      <c r="A44" s="171"/>
      <c r="B44" s="171"/>
      <c r="C44" s="171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171"/>
      <c r="AF44" s="171"/>
      <c r="AG44" s="171"/>
      <c r="AH44" s="171"/>
      <c r="AI44" s="248"/>
      <c r="AJ44" s="248"/>
      <c r="AK44" s="248"/>
      <c r="AL44" s="248"/>
      <c r="AM44" s="248"/>
    </row>
    <row r="45" customFormat="false" ht="18" hidden="false" customHeight="true" outlineLevel="0" collapsed="false">
      <c r="A45" s="249" t="s">
        <v>120</v>
      </c>
      <c r="B45" s="249"/>
      <c r="C45" s="249"/>
      <c r="D45" s="249"/>
      <c r="E45" s="249"/>
      <c r="F45" s="249"/>
      <c r="G45" s="249"/>
      <c r="H45" s="250"/>
      <c r="I45" s="250"/>
      <c r="J45" s="250"/>
      <c r="K45" s="250"/>
      <c r="L45" s="250"/>
      <c r="M45" s="251" t="str">
        <f aca="false">1月!M45</f>
        <v>カード種別：A:Amex, V:visa, M:Master, J:JCB, み:みずほ,U:UFJ・・・</v>
      </c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8" hidden="false" customHeight="true" outlineLevel="0" collapsed="false">
      <c r="A46" s="252" t="s">
        <v>3</v>
      </c>
      <c r="B46" s="252"/>
      <c r="C46" s="253" t="s">
        <v>71</v>
      </c>
      <c r="D46" s="253" t="s">
        <v>72</v>
      </c>
      <c r="E46" s="253"/>
      <c r="F46" s="254" t="s">
        <v>73</v>
      </c>
      <c r="G46" s="255" t="s">
        <v>74</v>
      </c>
      <c r="H46" s="255"/>
      <c r="I46" s="255"/>
      <c r="J46" s="255"/>
      <c r="K46" s="256" t="str">
        <f aca="false">K2</f>
        <v>食費</v>
      </c>
      <c r="L46" s="256"/>
      <c r="M46" s="253" t="str">
        <f aca="false">M2</f>
        <v>a</v>
      </c>
      <c r="N46" s="253"/>
      <c r="O46" s="253" t="str">
        <f aca="false">O2</f>
        <v>b</v>
      </c>
      <c r="P46" s="253"/>
      <c r="Q46" s="253" t="str">
        <f aca="false">Q2</f>
        <v>c</v>
      </c>
      <c r="R46" s="253"/>
      <c r="S46" s="253" t="str">
        <f aca="false">S2</f>
        <v>d</v>
      </c>
      <c r="T46" s="253"/>
      <c r="U46" s="253" t="str">
        <f aca="false">U2</f>
        <v>e</v>
      </c>
      <c r="V46" s="253"/>
      <c r="W46" s="253" t="str">
        <f aca="false">W2</f>
        <v>f</v>
      </c>
      <c r="X46" s="253"/>
      <c r="Y46" s="257" t="str">
        <f aca="false">Y2</f>
        <v>g</v>
      </c>
      <c r="Z46" s="257"/>
      <c r="AA46" s="255" t="s">
        <v>13</v>
      </c>
      <c r="AB46" s="255"/>
      <c r="AC46" s="255"/>
      <c r="AD46" s="127" t="s">
        <v>76</v>
      </c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customFormat="false" ht="18" hidden="false" customHeight="true" outlineLevel="0" collapsed="false">
      <c r="A47" s="258"/>
      <c r="B47" s="258"/>
      <c r="C47" s="259"/>
      <c r="D47" s="260"/>
      <c r="E47" s="260"/>
      <c r="F47" s="261"/>
      <c r="G47" s="262"/>
      <c r="H47" s="262"/>
      <c r="I47" s="262"/>
      <c r="J47" s="262"/>
      <c r="K47" s="228"/>
      <c r="L47" s="228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4"/>
      <c r="Z47" s="264"/>
      <c r="AA47" s="262" t="n">
        <f aca="false">SUM(K47:Z47)</f>
        <v>0</v>
      </c>
      <c r="AB47" s="262"/>
      <c r="AC47" s="262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</row>
    <row r="48" customFormat="false" ht="18" hidden="false" customHeight="true" outlineLevel="0" collapsed="false">
      <c r="A48" s="265"/>
      <c r="B48" s="265"/>
      <c r="C48" s="266"/>
      <c r="D48" s="267"/>
      <c r="E48" s="267"/>
      <c r="F48" s="268"/>
      <c r="G48" s="222"/>
      <c r="H48" s="222"/>
      <c r="I48" s="222"/>
      <c r="J48" s="222"/>
      <c r="K48" s="269"/>
      <c r="L48" s="269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5"/>
      <c r="Z48" s="225"/>
      <c r="AA48" s="222" t="n">
        <f aca="false">SUM(K48:Z48)</f>
        <v>0</v>
      </c>
      <c r="AB48" s="222"/>
      <c r="AC48" s="222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8" hidden="false" customHeight="true" outlineLevel="0" collapsed="false">
      <c r="A49" s="265"/>
      <c r="B49" s="265"/>
      <c r="C49" s="266"/>
      <c r="D49" s="267"/>
      <c r="E49" s="267"/>
      <c r="F49" s="268"/>
      <c r="G49" s="222"/>
      <c r="H49" s="222"/>
      <c r="I49" s="222"/>
      <c r="J49" s="222"/>
      <c r="K49" s="269"/>
      <c r="L49" s="269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5"/>
      <c r="Z49" s="225"/>
      <c r="AA49" s="222" t="n">
        <f aca="false">SUM(K49:Z49)</f>
        <v>0</v>
      </c>
      <c r="AB49" s="222"/>
      <c r="AC49" s="222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8" hidden="false" customHeight="true" outlineLevel="0" collapsed="false">
      <c r="A50" s="265"/>
      <c r="B50" s="265"/>
      <c r="C50" s="266"/>
      <c r="D50" s="267"/>
      <c r="E50" s="267"/>
      <c r="F50" s="268"/>
      <c r="G50" s="222"/>
      <c r="H50" s="222"/>
      <c r="I50" s="222"/>
      <c r="J50" s="222"/>
      <c r="K50" s="269"/>
      <c r="L50" s="269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5"/>
      <c r="Z50" s="225"/>
      <c r="AA50" s="222" t="n">
        <f aca="false">SUM(K50:Z50)</f>
        <v>0</v>
      </c>
      <c r="AB50" s="222"/>
      <c r="AC50" s="222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8" hidden="false" customHeight="true" outlineLevel="0" collapsed="false">
      <c r="A51" s="265"/>
      <c r="B51" s="265"/>
      <c r="C51" s="266"/>
      <c r="D51" s="267"/>
      <c r="E51" s="267"/>
      <c r="F51" s="268"/>
      <c r="G51" s="222"/>
      <c r="H51" s="222"/>
      <c r="I51" s="222"/>
      <c r="J51" s="222"/>
      <c r="K51" s="269"/>
      <c r="L51" s="269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5"/>
      <c r="Z51" s="225"/>
      <c r="AA51" s="222" t="n">
        <f aca="false">SUM(K51:Z51)</f>
        <v>0</v>
      </c>
      <c r="AB51" s="222"/>
      <c r="AC51" s="222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8" hidden="false" customHeight="true" outlineLevel="0" collapsed="false">
      <c r="A52" s="265"/>
      <c r="B52" s="265"/>
      <c r="C52" s="266"/>
      <c r="D52" s="267"/>
      <c r="E52" s="267"/>
      <c r="F52" s="268"/>
      <c r="G52" s="222"/>
      <c r="H52" s="222"/>
      <c r="I52" s="222"/>
      <c r="J52" s="222"/>
      <c r="K52" s="269"/>
      <c r="L52" s="269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5"/>
      <c r="Z52" s="225"/>
      <c r="AA52" s="222" t="n">
        <f aca="false">SUM(K52:Z52)</f>
        <v>0</v>
      </c>
      <c r="AB52" s="222"/>
      <c r="AC52" s="222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8" hidden="false" customHeight="true" outlineLevel="0" collapsed="false">
      <c r="A53" s="265"/>
      <c r="B53" s="265"/>
      <c r="C53" s="266"/>
      <c r="D53" s="267"/>
      <c r="E53" s="267"/>
      <c r="F53" s="268"/>
      <c r="G53" s="222"/>
      <c r="H53" s="222"/>
      <c r="I53" s="222"/>
      <c r="J53" s="222"/>
      <c r="K53" s="269"/>
      <c r="L53" s="269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5"/>
      <c r="Z53" s="225"/>
      <c r="AA53" s="222" t="n">
        <f aca="false">SUM(K53:Z53)</f>
        <v>0</v>
      </c>
      <c r="AB53" s="222"/>
      <c r="AC53" s="222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8" hidden="false" customHeight="true" outlineLevel="0" collapsed="false">
      <c r="A54" s="265"/>
      <c r="B54" s="265"/>
      <c r="C54" s="266"/>
      <c r="D54" s="267"/>
      <c r="E54" s="267"/>
      <c r="F54" s="268"/>
      <c r="G54" s="222"/>
      <c r="H54" s="222"/>
      <c r="I54" s="222"/>
      <c r="J54" s="222"/>
      <c r="K54" s="269"/>
      <c r="L54" s="269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5"/>
      <c r="Z54" s="225"/>
      <c r="AA54" s="222" t="n">
        <f aca="false">SUM(K54:Z54)</f>
        <v>0</v>
      </c>
      <c r="AB54" s="222"/>
      <c r="AC54" s="222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  <row r="55" customFormat="false" ht="18" hidden="false" customHeight="true" outlineLevel="0" collapsed="false">
      <c r="A55" s="265"/>
      <c r="B55" s="265"/>
      <c r="C55" s="266"/>
      <c r="D55" s="267"/>
      <c r="E55" s="267"/>
      <c r="F55" s="268"/>
      <c r="G55" s="222"/>
      <c r="H55" s="222"/>
      <c r="I55" s="222"/>
      <c r="J55" s="222"/>
      <c r="K55" s="269"/>
      <c r="L55" s="269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5"/>
      <c r="Z55" s="225"/>
      <c r="AA55" s="222" t="n">
        <f aca="false">SUM(K55:Z55)</f>
        <v>0</v>
      </c>
      <c r="AB55" s="222"/>
      <c r="AC55" s="222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</row>
    <row r="56" customFormat="false" ht="18" hidden="false" customHeight="true" outlineLevel="0" collapsed="false">
      <c r="A56" s="265"/>
      <c r="B56" s="265"/>
      <c r="C56" s="266"/>
      <c r="D56" s="267"/>
      <c r="E56" s="267"/>
      <c r="F56" s="268"/>
      <c r="G56" s="222"/>
      <c r="H56" s="222"/>
      <c r="I56" s="222"/>
      <c r="J56" s="222"/>
      <c r="K56" s="269"/>
      <c r="L56" s="269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5"/>
      <c r="Z56" s="225"/>
      <c r="AA56" s="222" t="n">
        <f aca="false">SUM(K56:Z56)</f>
        <v>0</v>
      </c>
      <c r="AB56" s="222"/>
      <c r="AC56" s="222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</row>
    <row r="57" customFormat="false" ht="18" hidden="false" customHeight="true" outlineLevel="0" collapsed="false">
      <c r="A57" s="265"/>
      <c r="B57" s="265"/>
      <c r="C57" s="266"/>
      <c r="D57" s="267"/>
      <c r="E57" s="267"/>
      <c r="F57" s="268"/>
      <c r="G57" s="222"/>
      <c r="H57" s="222"/>
      <c r="I57" s="222"/>
      <c r="J57" s="222"/>
      <c r="K57" s="269"/>
      <c r="L57" s="269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5"/>
      <c r="Z57" s="225"/>
      <c r="AA57" s="222" t="n">
        <f aca="false">SUM(K57:Z57)</f>
        <v>0</v>
      </c>
      <c r="AB57" s="222"/>
      <c r="AC57" s="222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</row>
    <row r="58" customFormat="false" ht="18" hidden="false" customHeight="true" outlineLevel="0" collapsed="false">
      <c r="A58" s="265"/>
      <c r="B58" s="265"/>
      <c r="C58" s="266"/>
      <c r="D58" s="267"/>
      <c r="E58" s="267"/>
      <c r="F58" s="268"/>
      <c r="G58" s="222"/>
      <c r="H58" s="222"/>
      <c r="I58" s="222"/>
      <c r="J58" s="222"/>
      <c r="K58" s="269"/>
      <c r="L58" s="269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5"/>
      <c r="Z58" s="225"/>
      <c r="AA58" s="222" t="n">
        <f aca="false">SUM(K58:Z58)</f>
        <v>0</v>
      </c>
      <c r="AB58" s="222"/>
      <c r="AC58" s="222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</row>
    <row r="59" customFormat="false" ht="18" hidden="false" customHeight="true" outlineLevel="0" collapsed="false">
      <c r="A59" s="265"/>
      <c r="B59" s="265"/>
      <c r="C59" s="266"/>
      <c r="D59" s="267"/>
      <c r="E59" s="267"/>
      <c r="F59" s="268"/>
      <c r="G59" s="222"/>
      <c r="H59" s="222"/>
      <c r="I59" s="222"/>
      <c r="J59" s="222"/>
      <c r="K59" s="269"/>
      <c r="L59" s="269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5"/>
      <c r="Z59" s="225"/>
      <c r="AA59" s="222" t="n">
        <f aca="false">SUM(K59:Z59)</f>
        <v>0</v>
      </c>
      <c r="AB59" s="222"/>
      <c r="AC59" s="222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</row>
    <row r="60" customFormat="false" ht="18" hidden="false" customHeight="true" outlineLevel="0" collapsed="false">
      <c r="A60" s="265"/>
      <c r="B60" s="265"/>
      <c r="C60" s="266"/>
      <c r="D60" s="267"/>
      <c r="E60" s="267"/>
      <c r="F60" s="268"/>
      <c r="G60" s="222"/>
      <c r="H60" s="222"/>
      <c r="I60" s="222"/>
      <c r="J60" s="222"/>
      <c r="K60" s="269"/>
      <c r="L60" s="269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5"/>
      <c r="Z60" s="225"/>
      <c r="AA60" s="222" t="n">
        <f aca="false">SUM(K60:Z60)</f>
        <v>0</v>
      </c>
      <c r="AB60" s="222"/>
      <c r="AC60" s="222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customFormat="false" ht="18" hidden="false" customHeight="true" outlineLevel="0" collapsed="false">
      <c r="A61" s="265"/>
      <c r="B61" s="265"/>
      <c r="C61" s="266"/>
      <c r="D61" s="267"/>
      <c r="E61" s="267"/>
      <c r="F61" s="268"/>
      <c r="G61" s="222"/>
      <c r="H61" s="222"/>
      <c r="I61" s="222"/>
      <c r="J61" s="222"/>
      <c r="K61" s="269"/>
      <c r="L61" s="26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5"/>
      <c r="Z61" s="225"/>
      <c r="AA61" s="222" t="n">
        <f aca="false">SUM(K61:Z61)</f>
        <v>0</v>
      </c>
      <c r="AB61" s="222"/>
      <c r="AC61" s="222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</row>
    <row r="62" customFormat="false" ht="18" hidden="false" customHeight="true" outlineLevel="0" collapsed="false">
      <c r="A62" s="265"/>
      <c r="B62" s="265"/>
      <c r="C62" s="266"/>
      <c r="D62" s="267"/>
      <c r="E62" s="267"/>
      <c r="F62" s="268"/>
      <c r="G62" s="222"/>
      <c r="H62" s="222"/>
      <c r="I62" s="222"/>
      <c r="J62" s="222"/>
      <c r="K62" s="269"/>
      <c r="L62" s="269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5"/>
      <c r="Z62" s="225"/>
      <c r="AA62" s="222" t="n">
        <f aca="false">SUM(K62:Z62)</f>
        <v>0</v>
      </c>
      <c r="AB62" s="222"/>
      <c r="AC62" s="222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</row>
    <row r="63" customFormat="false" ht="18" hidden="false" customHeight="true" outlineLevel="0" collapsed="false">
      <c r="A63" s="265"/>
      <c r="B63" s="265"/>
      <c r="C63" s="266"/>
      <c r="D63" s="267"/>
      <c r="E63" s="267"/>
      <c r="F63" s="268"/>
      <c r="G63" s="222"/>
      <c r="H63" s="222"/>
      <c r="I63" s="222"/>
      <c r="J63" s="222"/>
      <c r="K63" s="269"/>
      <c r="L63" s="269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5"/>
      <c r="Z63" s="225"/>
      <c r="AA63" s="222" t="n">
        <f aca="false">SUM(K63:Z63)</f>
        <v>0</v>
      </c>
      <c r="AB63" s="222"/>
      <c r="AC63" s="222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</row>
    <row r="64" customFormat="false" ht="18" hidden="false" customHeight="true" outlineLevel="0" collapsed="false">
      <c r="A64" s="265"/>
      <c r="B64" s="265"/>
      <c r="C64" s="266"/>
      <c r="D64" s="267"/>
      <c r="E64" s="267"/>
      <c r="F64" s="268"/>
      <c r="G64" s="222"/>
      <c r="H64" s="222"/>
      <c r="I64" s="222"/>
      <c r="J64" s="222"/>
      <c r="K64" s="269"/>
      <c r="L64" s="269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5"/>
      <c r="Z64" s="225"/>
      <c r="AA64" s="222" t="n">
        <f aca="false">SUM(K64:Z64)</f>
        <v>0</v>
      </c>
      <c r="AB64" s="222"/>
      <c r="AC64" s="222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</row>
    <row r="65" customFormat="false" ht="18" hidden="false" customHeight="true" outlineLevel="0" collapsed="false">
      <c r="A65" s="265"/>
      <c r="B65" s="265"/>
      <c r="C65" s="266"/>
      <c r="D65" s="267"/>
      <c r="E65" s="267"/>
      <c r="F65" s="268"/>
      <c r="G65" s="222"/>
      <c r="H65" s="222"/>
      <c r="I65" s="222"/>
      <c r="J65" s="222"/>
      <c r="K65" s="269"/>
      <c r="L65" s="269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5"/>
      <c r="Z65" s="225"/>
      <c r="AA65" s="222" t="n">
        <f aca="false">SUM(K65:Z65)</f>
        <v>0</v>
      </c>
      <c r="AB65" s="222"/>
      <c r="AC65" s="222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</row>
    <row r="66" customFormat="false" ht="18" hidden="false" customHeight="true" outlineLevel="0" collapsed="false">
      <c r="A66" s="265"/>
      <c r="B66" s="265"/>
      <c r="C66" s="266"/>
      <c r="D66" s="267"/>
      <c r="E66" s="267"/>
      <c r="F66" s="268"/>
      <c r="G66" s="222"/>
      <c r="H66" s="222"/>
      <c r="I66" s="222"/>
      <c r="J66" s="222"/>
      <c r="K66" s="269"/>
      <c r="L66" s="269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5"/>
      <c r="Z66" s="225"/>
      <c r="AA66" s="222" t="n">
        <f aca="false">SUM(K66:Z66)</f>
        <v>0</v>
      </c>
      <c r="AB66" s="222"/>
      <c r="AC66" s="222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</row>
    <row r="67" customFormat="false" ht="18" hidden="false" customHeight="true" outlineLevel="0" collapsed="false">
      <c r="A67" s="265"/>
      <c r="B67" s="265"/>
      <c r="C67" s="266"/>
      <c r="D67" s="267"/>
      <c r="E67" s="267"/>
      <c r="F67" s="268"/>
      <c r="G67" s="222"/>
      <c r="H67" s="222"/>
      <c r="I67" s="222"/>
      <c r="J67" s="222"/>
      <c r="K67" s="269"/>
      <c r="L67" s="269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5"/>
      <c r="Z67" s="225"/>
      <c r="AA67" s="222" t="n">
        <f aca="false">SUM(K67:Z67)</f>
        <v>0</v>
      </c>
      <c r="AB67" s="222"/>
      <c r="AC67" s="222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</row>
    <row r="68" customFormat="false" ht="18" hidden="false" customHeight="true" outlineLevel="0" collapsed="false">
      <c r="A68" s="265"/>
      <c r="B68" s="265"/>
      <c r="C68" s="266"/>
      <c r="D68" s="267"/>
      <c r="E68" s="267"/>
      <c r="F68" s="268"/>
      <c r="G68" s="222"/>
      <c r="H68" s="222"/>
      <c r="I68" s="222"/>
      <c r="J68" s="222"/>
      <c r="K68" s="269"/>
      <c r="L68" s="269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5"/>
      <c r="Z68" s="225"/>
      <c r="AA68" s="222" t="n">
        <f aca="false">SUM(K68:Z68)</f>
        <v>0</v>
      </c>
      <c r="AB68" s="222"/>
      <c r="AC68" s="222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</row>
    <row r="69" customFormat="false" ht="18" hidden="false" customHeight="true" outlineLevel="0" collapsed="false">
      <c r="A69" s="265"/>
      <c r="B69" s="265"/>
      <c r="C69" s="266"/>
      <c r="D69" s="267"/>
      <c r="E69" s="267"/>
      <c r="F69" s="268"/>
      <c r="G69" s="222"/>
      <c r="H69" s="222"/>
      <c r="I69" s="222"/>
      <c r="J69" s="222"/>
      <c r="K69" s="269"/>
      <c r="L69" s="269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5"/>
      <c r="Z69" s="225"/>
      <c r="AA69" s="222" t="n">
        <f aca="false">SUM(K69:Z69)</f>
        <v>0</v>
      </c>
      <c r="AB69" s="222"/>
      <c r="AC69" s="222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</row>
    <row r="70" customFormat="false" ht="18" hidden="false" customHeight="true" outlineLevel="0" collapsed="false">
      <c r="A70" s="265"/>
      <c r="B70" s="265"/>
      <c r="C70" s="266"/>
      <c r="D70" s="267"/>
      <c r="E70" s="267"/>
      <c r="F70" s="268"/>
      <c r="G70" s="222"/>
      <c r="H70" s="222"/>
      <c r="I70" s="222"/>
      <c r="J70" s="222"/>
      <c r="K70" s="269"/>
      <c r="L70" s="269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5"/>
      <c r="Z70" s="225"/>
      <c r="AA70" s="222" t="n">
        <f aca="false">SUM(K70:Z70)</f>
        <v>0</v>
      </c>
      <c r="AB70" s="222"/>
      <c r="AC70" s="222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</row>
    <row r="71" customFormat="false" ht="18" hidden="false" customHeight="true" outlineLevel="0" collapsed="false">
      <c r="A71" s="265"/>
      <c r="B71" s="265"/>
      <c r="C71" s="266"/>
      <c r="D71" s="267"/>
      <c r="E71" s="267"/>
      <c r="F71" s="268"/>
      <c r="G71" s="222"/>
      <c r="H71" s="222"/>
      <c r="I71" s="222"/>
      <c r="J71" s="222"/>
      <c r="K71" s="269"/>
      <c r="L71" s="269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5"/>
      <c r="Z71" s="225"/>
      <c r="AA71" s="222" t="n">
        <f aca="false">SUM(K71:Z71)</f>
        <v>0</v>
      </c>
      <c r="AB71" s="222"/>
      <c r="AC71" s="222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</row>
    <row r="72" customFormat="false" ht="18" hidden="false" customHeight="true" outlineLevel="0" collapsed="false">
      <c r="A72" s="265"/>
      <c r="B72" s="265"/>
      <c r="C72" s="266"/>
      <c r="D72" s="267"/>
      <c r="E72" s="267"/>
      <c r="F72" s="268"/>
      <c r="G72" s="222"/>
      <c r="H72" s="222"/>
      <c r="I72" s="222"/>
      <c r="J72" s="222"/>
      <c r="K72" s="269"/>
      <c r="L72" s="269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5"/>
      <c r="Z72" s="225"/>
      <c r="AA72" s="222" t="n">
        <f aca="false">SUM(K72:Z72)</f>
        <v>0</v>
      </c>
      <c r="AB72" s="222"/>
      <c r="AC72" s="222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</row>
    <row r="73" customFormat="false" ht="18" hidden="false" customHeight="true" outlineLevel="0" collapsed="false">
      <c r="A73" s="265"/>
      <c r="B73" s="265"/>
      <c r="C73" s="266"/>
      <c r="D73" s="267"/>
      <c r="E73" s="267"/>
      <c r="F73" s="268"/>
      <c r="G73" s="222"/>
      <c r="H73" s="222"/>
      <c r="I73" s="222"/>
      <c r="J73" s="222"/>
      <c r="K73" s="269"/>
      <c r="L73" s="269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5"/>
      <c r="Z73" s="225"/>
      <c r="AA73" s="222" t="n">
        <f aca="false">SUM(K73:Z73)</f>
        <v>0</v>
      </c>
      <c r="AB73" s="222"/>
      <c r="AC73" s="222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</row>
    <row r="74" customFormat="false" ht="18" hidden="false" customHeight="true" outlineLevel="0" collapsed="false">
      <c r="A74" s="265"/>
      <c r="B74" s="265"/>
      <c r="C74" s="266"/>
      <c r="D74" s="267"/>
      <c r="E74" s="267"/>
      <c r="F74" s="268"/>
      <c r="G74" s="222"/>
      <c r="H74" s="222"/>
      <c r="I74" s="222"/>
      <c r="J74" s="222"/>
      <c r="K74" s="269"/>
      <c r="L74" s="269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5"/>
      <c r="Z74" s="225"/>
      <c r="AA74" s="222" t="n">
        <f aca="false">SUM(K74:Z74)</f>
        <v>0</v>
      </c>
      <c r="AB74" s="222"/>
      <c r="AC74" s="222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</row>
    <row r="75" customFormat="false" ht="18" hidden="false" customHeight="true" outlineLevel="0" collapsed="false">
      <c r="A75" s="265"/>
      <c r="B75" s="265"/>
      <c r="C75" s="266"/>
      <c r="D75" s="267"/>
      <c r="E75" s="267"/>
      <c r="F75" s="268"/>
      <c r="G75" s="222"/>
      <c r="H75" s="222"/>
      <c r="I75" s="222"/>
      <c r="J75" s="222"/>
      <c r="K75" s="269"/>
      <c r="L75" s="269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5"/>
      <c r="Z75" s="225"/>
      <c r="AA75" s="222" t="n">
        <f aca="false">SUM(K75:Z75)</f>
        <v>0</v>
      </c>
      <c r="AB75" s="222"/>
      <c r="AC75" s="222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</row>
    <row r="76" customFormat="false" ht="18" hidden="false" customHeight="true" outlineLevel="0" collapsed="false">
      <c r="A76" s="265"/>
      <c r="B76" s="265"/>
      <c r="C76" s="266"/>
      <c r="D76" s="267"/>
      <c r="E76" s="267"/>
      <c r="F76" s="268"/>
      <c r="G76" s="222"/>
      <c r="H76" s="222"/>
      <c r="I76" s="222"/>
      <c r="J76" s="222"/>
      <c r="K76" s="269"/>
      <c r="L76" s="269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5"/>
      <c r="Z76" s="225"/>
      <c r="AA76" s="222" t="n">
        <f aca="false">SUM(K76:Z76)</f>
        <v>0</v>
      </c>
      <c r="AB76" s="222"/>
      <c r="AC76" s="222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</row>
    <row r="77" customFormat="false" ht="18" hidden="false" customHeight="true" outlineLevel="0" collapsed="false">
      <c r="A77" s="265"/>
      <c r="B77" s="265"/>
      <c r="C77" s="266"/>
      <c r="D77" s="267"/>
      <c r="E77" s="267"/>
      <c r="F77" s="268"/>
      <c r="G77" s="222"/>
      <c r="H77" s="222"/>
      <c r="I77" s="222"/>
      <c r="J77" s="222"/>
      <c r="K77" s="269"/>
      <c r="L77" s="269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5"/>
      <c r="Z77" s="225"/>
      <c r="AA77" s="222" t="n">
        <f aca="false">SUM(K77:Z77)</f>
        <v>0</v>
      </c>
      <c r="AB77" s="222"/>
      <c r="AC77" s="222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</row>
    <row r="78" customFormat="false" ht="18" hidden="false" customHeight="true" outlineLevel="0" collapsed="false">
      <c r="A78" s="265"/>
      <c r="B78" s="265"/>
      <c r="C78" s="266"/>
      <c r="D78" s="267"/>
      <c r="E78" s="267"/>
      <c r="F78" s="268"/>
      <c r="G78" s="222"/>
      <c r="H78" s="222"/>
      <c r="I78" s="222"/>
      <c r="J78" s="222"/>
      <c r="K78" s="269"/>
      <c r="L78" s="269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5"/>
      <c r="Z78" s="225"/>
      <c r="AA78" s="222" t="n">
        <f aca="false">SUM(K78:Z78)</f>
        <v>0</v>
      </c>
      <c r="AB78" s="222"/>
      <c r="AC78" s="222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</row>
    <row r="79" customFormat="false" ht="18" hidden="false" customHeight="true" outlineLevel="0" collapsed="false">
      <c r="A79" s="265"/>
      <c r="B79" s="265"/>
      <c r="C79" s="266"/>
      <c r="D79" s="267"/>
      <c r="E79" s="267"/>
      <c r="F79" s="268"/>
      <c r="G79" s="222"/>
      <c r="H79" s="222"/>
      <c r="I79" s="222"/>
      <c r="J79" s="222"/>
      <c r="K79" s="269"/>
      <c r="L79" s="269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5"/>
      <c r="Z79" s="225"/>
      <c r="AA79" s="222" t="n">
        <f aca="false">SUM(K79:Z79)</f>
        <v>0</v>
      </c>
      <c r="AB79" s="222"/>
      <c r="AC79" s="222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</row>
    <row r="80" customFormat="false" ht="18" hidden="false" customHeight="true" outlineLevel="0" collapsed="false">
      <c r="A80" s="265"/>
      <c r="B80" s="265"/>
      <c r="C80" s="266"/>
      <c r="D80" s="267"/>
      <c r="E80" s="267"/>
      <c r="F80" s="268"/>
      <c r="G80" s="222"/>
      <c r="H80" s="222"/>
      <c r="I80" s="222"/>
      <c r="J80" s="222"/>
      <c r="K80" s="269"/>
      <c r="L80" s="269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5"/>
      <c r="Z80" s="225"/>
      <c r="AA80" s="222" t="n">
        <f aca="false">SUM(K80:Z80)</f>
        <v>0</v>
      </c>
      <c r="AB80" s="222"/>
      <c r="AC80" s="222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</row>
    <row r="81" customFormat="false" ht="18" hidden="false" customHeight="true" outlineLevel="0" collapsed="false">
      <c r="A81" s="265"/>
      <c r="B81" s="265"/>
      <c r="C81" s="266"/>
      <c r="D81" s="267"/>
      <c r="E81" s="267"/>
      <c r="F81" s="268"/>
      <c r="G81" s="222"/>
      <c r="H81" s="222"/>
      <c r="I81" s="222"/>
      <c r="J81" s="222"/>
      <c r="K81" s="269"/>
      <c r="L81" s="269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5"/>
      <c r="Z81" s="225"/>
      <c r="AA81" s="222" t="n">
        <f aca="false">SUM(K81:Z81)</f>
        <v>0</v>
      </c>
      <c r="AB81" s="222"/>
      <c r="AC81" s="222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</row>
    <row r="82" customFormat="false" ht="18" hidden="false" customHeight="true" outlineLevel="0" collapsed="false">
      <c r="A82" s="265"/>
      <c r="B82" s="265"/>
      <c r="C82" s="266"/>
      <c r="D82" s="267"/>
      <c r="E82" s="267"/>
      <c r="F82" s="268"/>
      <c r="G82" s="222"/>
      <c r="H82" s="222"/>
      <c r="I82" s="222"/>
      <c r="J82" s="222"/>
      <c r="K82" s="269"/>
      <c r="L82" s="269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5"/>
      <c r="Z82" s="225"/>
      <c r="AA82" s="222" t="n">
        <f aca="false">SUM(K82:Z82)</f>
        <v>0</v>
      </c>
      <c r="AB82" s="222"/>
      <c r="AC82" s="222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</row>
    <row r="83" customFormat="false" ht="18" hidden="false" customHeight="true" outlineLevel="0" collapsed="false">
      <c r="A83" s="265"/>
      <c r="B83" s="265"/>
      <c r="C83" s="266"/>
      <c r="D83" s="267"/>
      <c r="E83" s="267"/>
      <c r="F83" s="268"/>
      <c r="G83" s="222"/>
      <c r="H83" s="222"/>
      <c r="I83" s="222"/>
      <c r="J83" s="222"/>
      <c r="K83" s="269"/>
      <c r="L83" s="269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5"/>
      <c r="Z83" s="225"/>
      <c r="AA83" s="222" t="n">
        <f aca="false">SUM(K83:Z83)</f>
        <v>0</v>
      </c>
      <c r="AB83" s="222"/>
      <c r="AC83" s="222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</row>
    <row r="84" customFormat="false" ht="18" hidden="false" customHeight="true" outlineLevel="0" collapsed="false">
      <c r="A84" s="265"/>
      <c r="B84" s="265"/>
      <c r="C84" s="266"/>
      <c r="D84" s="267"/>
      <c r="E84" s="267"/>
      <c r="F84" s="268"/>
      <c r="G84" s="222"/>
      <c r="H84" s="222"/>
      <c r="I84" s="222"/>
      <c r="J84" s="222"/>
      <c r="K84" s="269"/>
      <c r="L84" s="269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5"/>
      <c r="Z84" s="225"/>
      <c r="AA84" s="222" t="n">
        <f aca="false">SUM(K84:Z84)</f>
        <v>0</v>
      </c>
      <c r="AB84" s="222"/>
      <c r="AC84" s="222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</row>
    <row r="85" customFormat="false" ht="18" hidden="false" customHeight="true" outlineLevel="0" collapsed="false">
      <c r="A85" s="265"/>
      <c r="B85" s="265"/>
      <c r="C85" s="266"/>
      <c r="D85" s="267"/>
      <c r="E85" s="267"/>
      <c r="F85" s="268"/>
      <c r="G85" s="222"/>
      <c r="H85" s="222"/>
      <c r="I85" s="222"/>
      <c r="J85" s="222"/>
      <c r="K85" s="269"/>
      <c r="L85" s="269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5"/>
      <c r="Z85" s="225"/>
      <c r="AA85" s="222" t="n">
        <f aca="false">SUM(K85:Z85)</f>
        <v>0</v>
      </c>
      <c r="AB85" s="222"/>
      <c r="AC85" s="222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</row>
    <row r="86" customFormat="false" ht="18" hidden="false" customHeight="true" outlineLevel="0" collapsed="false">
      <c r="A86" s="265"/>
      <c r="B86" s="265"/>
      <c r="C86" s="266"/>
      <c r="D86" s="267"/>
      <c r="E86" s="267"/>
      <c r="F86" s="268"/>
      <c r="G86" s="222"/>
      <c r="H86" s="222"/>
      <c r="I86" s="222"/>
      <c r="J86" s="222"/>
      <c r="K86" s="269"/>
      <c r="L86" s="269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5"/>
      <c r="Z86" s="225"/>
      <c r="AA86" s="222" t="n">
        <f aca="false">SUM(K86:Z86)</f>
        <v>0</v>
      </c>
      <c r="AB86" s="222"/>
      <c r="AC86" s="222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</row>
    <row r="87" customFormat="false" ht="18" hidden="false" customHeight="true" outlineLevel="0" collapsed="false">
      <c r="A87" s="265"/>
      <c r="B87" s="265"/>
      <c r="C87" s="266"/>
      <c r="D87" s="267"/>
      <c r="E87" s="267"/>
      <c r="F87" s="268"/>
      <c r="G87" s="222"/>
      <c r="H87" s="222"/>
      <c r="I87" s="222"/>
      <c r="J87" s="222"/>
      <c r="K87" s="269"/>
      <c r="L87" s="269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5"/>
      <c r="Z87" s="225"/>
      <c r="AA87" s="222" t="n">
        <f aca="false">SUM(K87:Z87)</f>
        <v>0</v>
      </c>
      <c r="AB87" s="222"/>
      <c r="AC87" s="222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</row>
    <row r="88" customFormat="false" ht="18" hidden="false" customHeight="true" outlineLevel="0" collapsed="false">
      <c r="A88" s="265"/>
      <c r="B88" s="265"/>
      <c r="C88" s="266"/>
      <c r="D88" s="267"/>
      <c r="E88" s="267"/>
      <c r="F88" s="268"/>
      <c r="G88" s="222"/>
      <c r="H88" s="222"/>
      <c r="I88" s="222"/>
      <c r="J88" s="222"/>
      <c r="K88" s="269"/>
      <c r="L88" s="269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5"/>
      <c r="Z88" s="225"/>
      <c r="AA88" s="222" t="n">
        <f aca="false">SUM(K88:Z88)</f>
        <v>0</v>
      </c>
      <c r="AB88" s="222"/>
      <c r="AC88" s="222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</row>
    <row r="89" customFormat="false" ht="18" hidden="false" customHeight="true" outlineLevel="0" collapsed="false">
      <c r="A89" s="265"/>
      <c r="B89" s="265"/>
      <c r="C89" s="266"/>
      <c r="D89" s="267"/>
      <c r="E89" s="267"/>
      <c r="F89" s="268"/>
      <c r="G89" s="222"/>
      <c r="H89" s="222"/>
      <c r="I89" s="222"/>
      <c r="J89" s="222"/>
      <c r="K89" s="269"/>
      <c r="L89" s="269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5"/>
      <c r="Z89" s="225"/>
      <c r="AA89" s="222" t="n">
        <f aca="false">SUM(K89:Z89)</f>
        <v>0</v>
      </c>
      <c r="AB89" s="222"/>
      <c r="AC89" s="222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</row>
    <row r="90" customFormat="false" ht="18" hidden="false" customHeight="true" outlineLevel="0" collapsed="false">
      <c r="A90" s="265"/>
      <c r="B90" s="265"/>
      <c r="C90" s="266"/>
      <c r="D90" s="267"/>
      <c r="E90" s="267"/>
      <c r="F90" s="268"/>
      <c r="G90" s="222"/>
      <c r="H90" s="222"/>
      <c r="I90" s="222"/>
      <c r="J90" s="222"/>
      <c r="K90" s="269"/>
      <c r="L90" s="269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5"/>
      <c r="Z90" s="225"/>
      <c r="AA90" s="222" t="n">
        <f aca="false">SUM(K90:Z90)</f>
        <v>0</v>
      </c>
      <c r="AB90" s="222"/>
      <c r="AC90" s="222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</row>
    <row r="91" customFormat="false" ht="18" hidden="false" customHeight="true" outlineLevel="0" collapsed="false">
      <c r="A91" s="265"/>
      <c r="B91" s="265"/>
      <c r="C91" s="266"/>
      <c r="D91" s="267"/>
      <c r="E91" s="267"/>
      <c r="F91" s="268"/>
      <c r="G91" s="222"/>
      <c r="H91" s="222"/>
      <c r="I91" s="222"/>
      <c r="J91" s="222"/>
      <c r="K91" s="269"/>
      <c r="L91" s="269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5"/>
      <c r="Z91" s="225"/>
      <c r="AA91" s="222" t="n">
        <f aca="false">SUM(K91:Z91)</f>
        <v>0</v>
      </c>
      <c r="AB91" s="222"/>
      <c r="AC91" s="222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</row>
    <row r="92" customFormat="false" ht="18" hidden="false" customHeight="true" outlineLevel="0" collapsed="false">
      <c r="A92" s="270"/>
      <c r="B92" s="270"/>
      <c r="C92" s="271"/>
      <c r="D92" s="272"/>
      <c r="E92" s="272"/>
      <c r="F92" s="273"/>
      <c r="G92" s="274"/>
      <c r="H92" s="274"/>
      <c r="I92" s="274"/>
      <c r="J92" s="274"/>
      <c r="K92" s="275"/>
      <c r="L92" s="275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7"/>
      <c r="Z92" s="277"/>
      <c r="AA92" s="185" t="n">
        <f aca="false">SUM(K92:Z92)</f>
        <v>0</v>
      </c>
      <c r="AB92" s="185"/>
      <c r="AC92" s="185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</row>
    <row r="93" customFormat="false" ht="18" hidden="false" customHeight="true" outlineLevel="0" collapsed="false">
      <c r="A93" s="278" t="s">
        <v>100</v>
      </c>
      <c r="B93" s="278"/>
      <c r="C93" s="278"/>
      <c r="D93" s="278"/>
      <c r="E93" s="278"/>
      <c r="F93" s="278"/>
      <c r="G93" s="279" t="n">
        <f aca="false">SUM(G47:G92)</f>
        <v>0</v>
      </c>
      <c r="H93" s="279"/>
      <c r="I93" s="279"/>
      <c r="J93" s="279"/>
      <c r="K93" s="280" t="n">
        <f aca="false">SUM(K47:L92)</f>
        <v>0</v>
      </c>
      <c r="L93" s="280"/>
      <c r="M93" s="280" t="n">
        <f aca="false">SUM(M47:N92)</f>
        <v>0</v>
      </c>
      <c r="N93" s="280"/>
      <c r="O93" s="280" t="n">
        <f aca="false">SUM(O47:P92)</f>
        <v>0</v>
      </c>
      <c r="P93" s="280"/>
      <c r="Q93" s="280" t="n">
        <f aca="false">SUM(Q47:R92)</f>
        <v>0</v>
      </c>
      <c r="R93" s="280"/>
      <c r="S93" s="280" t="n">
        <f aca="false">SUM(S47:T92)</f>
        <v>0</v>
      </c>
      <c r="T93" s="280"/>
      <c r="U93" s="280" t="n">
        <f aca="false">SUM(U47:V92)</f>
        <v>0</v>
      </c>
      <c r="V93" s="280"/>
      <c r="W93" s="280" t="n">
        <f aca="false">SUM(W47:X92)</f>
        <v>0</v>
      </c>
      <c r="X93" s="280"/>
      <c r="Y93" s="280" t="n">
        <f aca="false">SUM(Y47:Z92)</f>
        <v>0</v>
      </c>
      <c r="Z93" s="280"/>
      <c r="AA93" s="281" t="n">
        <f aca="false">SUM(K93:Z93)</f>
        <v>0</v>
      </c>
      <c r="AB93" s="281"/>
      <c r="AC93" s="281"/>
      <c r="AD93" s="165" t="s">
        <v>101</v>
      </c>
      <c r="AE93" s="165"/>
      <c r="AF93" s="165"/>
      <c r="AG93" s="165"/>
      <c r="AH93" s="165"/>
      <c r="AI93" s="165"/>
      <c r="AJ93" s="165"/>
      <c r="AK93" s="165"/>
      <c r="AL93" s="165"/>
      <c r="AM93" s="165"/>
    </row>
  </sheetData>
  <mergeCells count="1178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  <mergeCell ref="A45:G45"/>
    <mergeCell ref="M45:AM45"/>
    <mergeCell ref="A46:B46"/>
    <mergeCell ref="D46:E46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M46"/>
    <mergeCell ref="A47:B47"/>
    <mergeCell ref="D47:E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M47"/>
    <mergeCell ref="A48:B48"/>
    <mergeCell ref="D48:E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M48"/>
    <mergeCell ref="A49:B49"/>
    <mergeCell ref="D49:E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M49"/>
    <mergeCell ref="A50:B50"/>
    <mergeCell ref="D50:E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M50"/>
    <mergeCell ref="A51:B51"/>
    <mergeCell ref="D51:E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M51"/>
    <mergeCell ref="A52:B52"/>
    <mergeCell ref="D52:E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M52"/>
    <mergeCell ref="A53:B53"/>
    <mergeCell ref="D53:E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M53"/>
    <mergeCell ref="A54:B54"/>
    <mergeCell ref="D54:E54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M54"/>
    <mergeCell ref="A55:B55"/>
    <mergeCell ref="D55:E55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M55"/>
    <mergeCell ref="A56:B56"/>
    <mergeCell ref="D56:E56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M56"/>
    <mergeCell ref="A57:B57"/>
    <mergeCell ref="D57:E57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M57"/>
    <mergeCell ref="A58:B58"/>
    <mergeCell ref="D58:E58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M58"/>
    <mergeCell ref="A59:B59"/>
    <mergeCell ref="D59:E59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M59"/>
    <mergeCell ref="A60:B60"/>
    <mergeCell ref="D60:E60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M60"/>
    <mergeCell ref="A61:B61"/>
    <mergeCell ref="D61:E61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M61"/>
    <mergeCell ref="A62:B62"/>
    <mergeCell ref="D62:E62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M62"/>
    <mergeCell ref="A63:B63"/>
    <mergeCell ref="D63:E63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M63"/>
    <mergeCell ref="A64:B64"/>
    <mergeCell ref="D64:E64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M64"/>
    <mergeCell ref="A65:B65"/>
    <mergeCell ref="D65:E65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M65"/>
    <mergeCell ref="A66:B66"/>
    <mergeCell ref="D66:E66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M66"/>
    <mergeCell ref="A67:B67"/>
    <mergeCell ref="D67:E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M67"/>
    <mergeCell ref="A68:B68"/>
    <mergeCell ref="D68:E68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C68"/>
    <mergeCell ref="AD68:AM68"/>
    <mergeCell ref="A69:B69"/>
    <mergeCell ref="D69:E69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C69"/>
    <mergeCell ref="AD69:AM69"/>
    <mergeCell ref="A70:B70"/>
    <mergeCell ref="D70:E70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C70"/>
    <mergeCell ref="AD70:AM70"/>
    <mergeCell ref="A71:B71"/>
    <mergeCell ref="D71:E71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C71"/>
    <mergeCell ref="AD71:AM71"/>
    <mergeCell ref="A72:B72"/>
    <mergeCell ref="D72:E72"/>
    <mergeCell ref="G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C72"/>
    <mergeCell ref="AD72:AM72"/>
    <mergeCell ref="A73:B73"/>
    <mergeCell ref="D73:E73"/>
    <mergeCell ref="G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C73"/>
    <mergeCell ref="AD73:AM73"/>
    <mergeCell ref="A74:B74"/>
    <mergeCell ref="D74:E74"/>
    <mergeCell ref="G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C74"/>
    <mergeCell ref="AD74:AM74"/>
    <mergeCell ref="A75:B75"/>
    <mergeCell ref="D75:E75"/>
    <mergeCell ref="G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C75"/>
    <mergeCell ref="AD75:AM75"/>
    <mergeCell ref="A76:B76"/>
    <mergeCell ref="D76:E76"/>
    <mergeCell ref="G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C76"/>
    <mergeCell ref="AD76:AM76"/>
    <mergeCell ref="A77:B77"/>
    <mergeCell ref="D77:E77"/>
    <mergeCell ref="G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C77"/>
    <mergeCell ref="AD77:AM77"/>
    <mergeCell ref="A78:B78"/>
    <mergeCell ref="D78:E78"/>
    <mergeCell ref="G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C78"/>
    <mergeCell ref="AD78:AM78"/>
    <mergeCell ref="A79:B79"/>
    <mergeCell ref="D79:E79"/>
    <mergeCell ref="G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C79"/>
    <mergeCell ref="AD79:AM79"/>
    <mergeCell ref="A80:B80"/>
    <mergeCell ref="D80:E80"/>
    <mergeCell ref="G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C80"/>
    <mergeCell ref="AD80:AM80"/>
    <mergeCell ref="A81:B81"/>
    <mergeCell ref="D81:E81"/>
    <mergeCell ref="G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C81"/>
    <mergeCell ref="AD81:AM81"/>
    <mergeCell ref="A82:B82"/>
    <mergeCell ref="D82:E82"/>
    <mergeCell ref="G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D82:AM82"/>
    <mergeCell ref="A83:B83"/>
    <mergeCell ref="D83:E83"/>
    <mergeCell ref="G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C83"/>
    <mergeCell ref="AD83:AM83"/>
    <mergeCell ref="A84:B84"/>
    <mergeCell ref="D84:E84"/>
    <mergeCell ref="G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C84"/>
    <mergeCell ref="AD84:AM84"/>
    <mergeCell ref="A85:B85"/>
    <mergeCell ref="D85:E85"/>
    <mergeCell ref="G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C85"/>
    <mergeCell ref="AD85:AM85"/>
    <mergeCell ref="A86:B86"/>
    <mergeCell ref="D86:E86"/>
    <mergeCell ref="G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C86"/>
    <mergeCell ref="AD86:AM86"/>
    <mergeCell ref="A87:B87"/>
    <mergeCell ref="D87:E87"/>
    <mergeCell ref="G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C87"/>
    <mergeCell ref="AD87:AM87"/>
    <mergeCell ref="A88:B88"/>
    <mergeCell ref="D88:E88"/>
    <mergeCell ref="G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C88"/>
    <mergeCell ref="AD88:AM88"/>
    <mergeCell ref="A89:B89"/>
    <mergeCell ref="D89:E89"/>
    <mergeCell ref="G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C89"/>
    <mergeCell ref="AD89:AM89"/>
    <mergeCell ref="A90:B90"/>
    <mergeCell ref="D90:E90"/>
    <mergeCell ref="G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C90"/>
    <mergeCell ref="AD90:AM90"/>
    <mergeCell ref="A91:B91"/>
    <mergeCell ref="D91:E91"/>
    <mergeCell ref="G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C91"/>
    <mergeCell ref="AD91:AM91"/>
    <mergeCell ref="A92:B92"/>
    <mergeCell ref="D92:E92"/>
    <mergeCell ref="G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C92"/>
    <mergeCell ref="AD92:AM92"/>
    <mergeCell ref="A93:F93"/>
    <mergeCell ref="G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C93"/>
    <mergeCell ref="AD93:AM9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58" t="s">
        <v>121</v>
      </c>
      <c r="B1" s="158"/>
      <c r="C1" s="158"/>
      <c r="D1" s="158"/>
      <c r="E1" s="158"/>
      <c r="F1" s="15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tr">
        <f aca="false">1月!AC1</f>
        <v>PR:前月繰越</v>
      </c>
      <c r="AD1" s="3"/>
      <c r="AE1" s="3"/>
      <c r="AF1" s="3"/>
      <c r="AG1" s="3"/>
      <c r="AH1" s="4"/>
      <c r="AI1" s="3" t="str">
        <f aca="false">1月!AI1</f>
        <v>BK:銀行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59" t="str">
        <f aca="false">1月!K2</f>
        <v>食費</v>
      </c>
      <c r="L2" s="159"/>
      <c r="M2" s="159" t="str">
        <f aca="false">1月!M2</f>
        <v>a</v>
      </c>
      <c r="N2" s="159"/>
      <c r="O2" s="159" t="str">
        <f aca="false">1月!O2</f>
        <v>b</v>
      </c>
      <c r="P2" s="159"/>
      <c r="Q2" s="159" t="str">
        <f aca="false">1月!Q2</f>
        <v>c</v>
      </c>
      <c r="R2" s="159"/>
      <c r="S2" s="159" t="str">
        <f aca="false">1月!S2</f>
        <v>d</v>
      </c>
      <c r="T2" s="159"/>
      <c r="U2" s="159" t="str">
        <f aca="false">1月!U2</f>
        <v>e</v>
      </c>
      <c r="V2" s="159"/>
      <c r="W2" s="159" t="str">
        <f aca="false">1月!W2</f>
        <v>f</v>
      </c>
      <c r="X2" s="159"/>
      <c r="Y2" s="159" t="str">
        <f aca="false">1月!Y2</f>
        <v>g</v>
      </c>
      <c r="Z2" s="159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5" t="n">
        <v>1</v>
      </c>
      <c r="B3" s="15"/>
      <c r="C3" s="16"/>
      <c r="D3" s="17" t="n">
        <f aca="false">6月!AD33</f>
        <v>0</v>
      </c>
      <c r="E3" s="17"/>
      <c r="F3" s="17"/>
      <c r="G3" s="18"/>
      <c r="H3" s="17"/>
      <c r="I3" s="17"/>
      <c r="J3" s="17"/>
      <c r="K3" s="19"/>
      <c r="L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1"/>
      <c r="AA3" s="22" t="n">
        <f aca="false">SUM(K3:Z3)</f>
        <v>0</v>
      </c>
      <c r="AB3" s="22"/>
      <c r="AC3" s="22"/>
      <c r="AD3" s="23" t="n">
        <f aca="false">D3-H3-AA3</f>
        <v>0</v>
      </c>
      <c r="AE3" s="23"/>
      <c r="AF3" s="23"/>
      <c r="AG3" s="24"/>
      <c r="AH3" s="24"/>
      <c r="AI3" s="24"/>
      <c r="AJ3" s="24"/>
      <c r="AK3" s="24"/>
      <c r="AL3" s="24"/>
      <c r="AM3" s="2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 t="n">
        <f aca="false">SUM(K4:Z4)</f>
        <v>0</v>
      </c>
      <c r="AB4" s="42"/>
      <c r="AC4" s="42"/>
      <c r="AD4" s="37" t="n">
        <f aca="false">AD3+D4-H4-AA4</f>
        <v>0</v>
      </c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 t="n">
        <f aca="false">SUM(K5:Z5)</f>
        <v>0</v>
      </c>
      <c r="AB5" s="42"/>
      <c r="AC5" s="42"/>
      <c r="AD5" s="37" t="n">
        <f aca="false">AD4+D5-H5-AA5</f>
        <v>0</v>
      </c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 t="n">
        <f aca="false">SUM(K6:Z6)</f>
        <v>0</v>
      </c>
      <c r="AB6" s="42"/>
      <c r="AC6" s="42"/>
      <c r="AD6" s="37" t="n">
        <f aca="false">AD5+D6-H6-AA6</f>
        <v>0</v>
      </c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 t="n">
        <f aca="false">SUM(K7:Z7)</f>
        <v>0</v>
      </c>
      <c r="AB7" s="42"/>
      <c r="AC7" s="42"/>
      <c r="AD7" s="37" t="n">
        <f aca="false">AD6+D7-H7-AA7</f>
        <v>0</v>
      </c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72"/>
      <c r="Z8" s="72"/>
      <c r="AA8" s="42" t="n">
        <f aca="false">SUM(K8:Z8)</f>
        <v>0</v>
      </c>
      <c r="AB8" s="42"/>
      <c r="AC8" s="42"/>
      <c r="AD8" s="37" t="n">
        <f aca="false">AD7+D8-H8-AA8</f>
        <v>0</v>
      </c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54" t="n">
        <v>7</v>
      </c>
      <c r="B9" s="54"/>
      <c r="C9" s="55"/>
      <c r="D9" s="56"/>
      <c r="E9" s="56"/>
      <c r="F9" s="56"/>
      <c r="G9" s="57"/>
      <c r="H9" s="56"/>
      <c r="I9" s="56"/>
      <c r="J9" s="56"/>
      <c r="K9" s="58"/>
      <c r="L9" s="58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70"/>
      <c r="Z9" s="70"/>
      <c r="AA9" s="61" t="n">
        <f aca="false">SUM(K9:Z9)</f>
        <v>0</v>
      </c>
      <c r="AB9" s="61"/>
      <c r="AC9" s="61"/>
      <c r="AD9" s="56" t="n">
        <f aca="false">AD8+D9-H9-AA9</f>
        <v>0</v>
      </c>
      <c r="AE9" s="56"/>
      <c r="AF9" s="56"/>
      <c r="AG9" s="62"/>
      <c r="AH9" s="62"/>
      <c r="AI9" s="62"/>
      <c r="AJ9" s="62"/>
      <c r="AK9" s="62"/>
      <c r="AL9" s="62"/>
      <c r="AM9" s="62"/>
      <c r="AN9" s="5"/>
      <c r="AO9" s="5"/>
    </row>
    <row r="10" customFormat="false" ht="21" hidden="false" customHeight="true" outlineLevel="0" collapsed="false">
      <c r="A10" s="26" t="n">
        <v>8</v>
      </c>
      <c r="B10" s="26"/>
      <c r="C10" s="27"/>
      <c r="D10" s="28"/>
      <c r="E10" s="28"/>
      <c r="F10" s="28"/>
      <c r="G10" s="29"/>
      <c r="H10" s="28"/>
      <c r="I10" s="28"/>
      <c r="J10" s="28"/>
      <c r="K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71"/>
      <c r="Z10" s="71"/>
      <c r="AA10" s="33" t="n">
        <f aca="false">SUM(K10:Z10)</f>
        <v>0</v>
      </c>
      <c r="AB10" s="33"/>
      <c r="AC10" s="33"/>
      <c r="AD10" s="28" t="n">
        <f aca="false">AD9+D10-H10-AA10</f>
        <v>0</v>
      </c>
      <c r="AE10" s="28"/>
      <c r="AF10" s="28"/>
      <c r="AG10" s="34"/>
      <c r="AH10" s="34"/>
      <c r="AI10" s="34"/>
      <c r="AJ10" s="34"/>
      <c r="AK10" s="34"/>
      <c r="AL10" s="34"/>
      <c r="AM10" s="34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 t="n">
        <f aca="false">SUM(K11:Z11)</f>
        <v>0</v>
      </c>
      <c r="AB11" s="42"/>
      <c r="AC11" s="42"/>
      <c r="AD11" s="37" t="n">
        <f aca="false">AD10+D11-H11-AA11</f>
        <v>0</v>
      </c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 t="n">
        <f aca="false">SUM(K12:Z12)</f>
        <v>0</v>
      </c>
      <c r="AB12" s="42"/>
      <c r="AC12" s="42"/>
      <c r="AD12" s="37" t="n">
        <f aca="false">AD11+D12-H12-AA12</f>
        <v>0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 t="n">
        <f aca="false">SUM(K13:Z13)</f>
        <v>0</v>
      </c>
      <c r="AB13" s="42"/>
      <c r="AC13" s="42"/>
      <c r="AD13" s="37" t="n">
        <f aca="false">AD12+D13-H13-AA13</f>
        <v>0</v>
      </c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 t="n">
        <f aca="false">SUM(K14:Z14)</f>
        <v>0</v>
      </c>
      <c r="AB14" s="42"/>
      <c r="AC14" s="42"/>
      <c r="AD14" s="37" t="n">
        <f aca="false">AD13+D14-H14-AA14</f>
        <v>0</v>
      </c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 t="n">
        <f aca="false">SUM(K15:Z15)</f>
        <v>0</v>
      </c>
      <c r="AB15" s="42"/>
      <c r="AC15" s="42"/>
      <c r="AD15" s="37" t="n">
        <f aca="false">AD14+D15-H15-AA15</f>
        <v>0</v>
      </c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54" t="n">
        <v>14</v>
      </c>
      <c r="B16" s="54"/>
      <c r="C16" s="55"/>
      <c r="D16" s="56"/>
      <c r="E16" s="56"/>
      <c r="F16" s="56"/>
      <c r="G16" s="57"/>
      <c r="H16" s="56"/>
      <c r="I16" s="56"/>
      <c r="J16" s="56"/>
      <c r="K16" s="58"/>
      <c r="L16" s="58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A16" s="61" t="n">
        <f aca="false">SUM(K16:Z16)</f>
        <v>0</v>
      </c>
      <c r="AB16" s="61"/>
      <c r="AC16" s="61"/>
      <c r="AD16" s="56" t="n">
        <f aca="false">AD15+D16-H16-AA16</f>
        <v>0</v>
      </c>
      <c r="AE16" s="56"/>
      <c r="AF16" s="56"/>
      <c r="AG16" s="62"/>
      <c r="AH16" s="62"/>
      <c r="AI16" s="62"/>
      <c r="AJ16" s="62"/>
      <c r="AK16" s="62"/>
      <c r="AL16" s="62"/>
      <c r="AM16" s="62"/>
      <c r="AN16" s="5"/>
      <c r="AO16" s="5"/>
    </row>
    <row r="17" customFormat="false" ht="21" hidden="false" customHeight="true" outlineLevel="0" collapsed="false">
      <c r="A17" s="26" t="n">
        <v>15</v>
      </c>
      <c r="B17" s="26"/>
      <c r="C17" s="27"/>
      <c r="D17" s="28"/>
      <c r="E17" s="28"/>
      <c r="F17" s="28"/>
      <c r="G17" s="29"/>
      <c r="H17" s="28"/>
      <c r="I17" s="28"/>
      <c r="J17" s="28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  <c r="AA17" s="33" t="n">
        <f aca="false">SUM(K17:Z17)</f>
        <v>0</v>
      </c>
      <c r="AB17" s="33"/>
      <c r="AC17" s="33"/>
      <c r="AD17" s="28" t="n">
        <f aca="false">AD16+D17-H17-AA17</f>
        <v>0</v>
      </c>
      <c r="AE17" s="28"/>
      <c r="AF17" s="28"/>
      <c r="AG17" s="34"/>
      <c r="AH17" s="34"/>
      <c r="AI17" s="34"/>
      <c r="AJ17" s="34"/>
      <c r="AK17" s="34"/>
      <c r="AL17" s="34"/>
      <c r="AM17" s="34"/>
      <c r="AN17" s="5"/>
      <c r="AO17" s="5"/>
    </row>
    <row r="18" customFormat="false" ht="21" hidden="false" customHeight="true" outlineLevel="0" collapsed="false">
      <c r="A18" s="26" t="n">
        <v>16</v>
      </c>
      <c r="B18" s="26"/>
      <c r="C18" s="27"/>
      <c r="D18" s="28"/>
      <c r="E18" s="28"/>
      <c r="F18" s="28"/>
      <c r="G18" s="29"/>
      <c r="H18" s="28"/>
      <c r="I18" s="28"/>
      <c r="J18" s="28"/>
      <c r="K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2"/>
      <c r="Z18" s="32"/>
      <c r="AA18" s="33" t="n">
        <f aca="false">SUM(K18:Z18)</f>
        <v>0</v>
      </c>
      <c r="AB18" s="33"/>
      <c r="AC18" s="33"/>
      <c r="AD18" s="28" t="n">
        <f aca="false">AD17+D18-H18-AA18</f>
        <v>0</v>
      </c>
      <c r="AE18" s="28"/>
      <c r="AF18" s="28"/>
      <c r="AG18" s="34"/>
      <c r="AH18" s="34"/>
      <c r="AI18" s="34"/>
      <c r="AJ18" s="34"/>
      <c r="AK18" s="34"/>
      <c r="AL18" s="34"/>
      <c r="AM18" s="34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 t="n">
        <f aca="false">SUM(K19:Z19)</f>
        <v>0</v>
      </c>
      <c r="AB19" s="42"/>
      <c r="AC19" s="42"/>
      <c r="AD19" s="37" t="n">
        <f aca="false">AD18+D19-H19-AA19</f>
        <v>0</v>
      </c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 t="n">
        <f aca="false">SUM(K20:Z20)</f>
        <v>0</v>
      </c>
      <c r="AB20" s="42"/>
      <c r="AC20" s="42"/>
      <c r="AD20" s="37" t="n">
        <f aca="false">AD19+D20-H20-AA20</f>
        <v>0</v>
      </c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 t="n">
        <f aca="false">SUM(K21:Z21)</f>
        <v>0</v>
      </c>
      <c r="AB21" s="42"/>
      <c r="AC21" s="42"/>
      <c r="AD21" s="37" t="n">
        <f aca="false">AD20+D21-H21-AA21</f>
        <v>0</v>
      </c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 t="n">
        <f aca="false">SUM(K22:Z22)</f>
        <v>0</v>
      </c>
      <c r="AB22" s="42"/>
      <c r="AC22" s="42"/>
      <c r="AD22" s="37" t="n">
        <f aca="false">AD21+D22-H22-AA22</f>
        <v>0</v>
      </c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54" t="n">
        <v>21</v>
      </c>
      <c r="B23" s="54"/>
      <c r="C23" s="55"/>
      <c r="D23" s="56"/>
      <c r="E23" s="56"/>
      <c r="F23" s="56"/>
      <c r="G23" s="57"/>
      <c r="H23" s="56"/>
      <c r="I23" s="56"/>
      <c r="J23" s="56"/>
      <c r="K23" s="58"/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70"/>
      <c r="Z23" s="70"/>
      <c r="AA23" s="61" t="n">
        <f aca="false">SUM(K23:Z23)</f>
        <v>0</v>
      </c>
      <c r="AB23" s="61"/>
      <c r="AC23" s="61"/>
      <c r="AD23" s="56" t="n">
        <f aca="false">AD22+D23-H23-AA23</f>
        <v>0</v>
      </c>
      <c r="AE23" s="56"/>
      <c r="AF23" s="56"/>
      <c r="AG23" s="62"/>
      <c r="AH23" s="62"/>
      <c r="AI23" s="62"/>
      <c r="AJ23" s="62"/>
      <c r="AK23" s="62"/>
      <c r="AL23" s="62"/>
      <c r="AM23" s="62"/>
      <c r="AN23" s="5"/>
      <c r="AO23" s="5"/>
    </row>
    <row r="24" customFormat="false" ht="21" hidden="false" customHeight="true" outlineLevel="0" collapsed="false">
      <c r="A24" s="26" t="n">
        <v>22</v>
      </c>
      <c r="B24" s="26"/>
      <c r="C24" s="27"/>
      <c r="D24" s="28"/>
      <c r="E24" s="28"/>
      <c r="F24" s="28"/>
      <c r="G24" s="29"/>
      <c r="H24" s="28"/>
      <c r="I24" s="28"/>
      <c r="J24" s="28"/>
      <c r="K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71"/>
      <c r="Z24" s="71"/>
      <c r="AA24" s="33" t="n">
        <f aca="false">SUM(K24:Z24)</f>
        <v>0</v>
      </c>
      <c r="AB24" s="33"/>
      <c r="AC24" s="33"/>
      <c r="AD24" s="28" t="n">
        <f aca="false">AD23+D24-H24-AA24</f>
        <v>0</v>
      </c>
      <c r="AE24" s="28"/>
      <c r="AF24" s="28"/>
      <c r="AG24" s="34"/>
      <c r="AH24" s="34"/>
      <c r="AI24" s="34"/>
      <c r="AJ24" s="34"/>
      <c r="AK24" s="34"/>
      <c r="AL24" s="34"/>
      <c r="AM24" s="34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 t="n">
        <f aca="false">SUM(K25:Z25)</f>
        <v>0</v>
      </c>
      <c r="AB25" s="42"/>
      <c r="AC25" s="42"/>
      <c r="AD25" s="37" t="n">
        <f aca="false">AD24+D25-H25-AA25</f>
        <v>0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 t="n">
        <f aca="false">SUM(K26:Z26)</f>
        <v>0</v>
      </c>
      <c r="AB26" s="42"/>
      <c r="AC26" s="42"/>
      <c r="AD26" s="37" t="n">
        <f aca="false">AD25+D26-H26-AA26</f>
        <v>0</v>
      </c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 t="n">
        <f aca="false">SUM(K27:Z27)</f>
        <v>0</v>
      </c>
      <c r="AB27" s="42"/>
      <c r="AC27" s="42"/>
      <c r="AD27" s="37" t="n">
        <f aca="false">AD26+D27-H27-AA27</f>
        <v>0</v>
      </c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 t="n">
        <f aca="false">SUM(K28:Z28)</f>
        <v>0</v>
      </c>
      <c r="AB28" s="42"/>
      <c r="AC28" s="42"/>
      <c r="AD28" s="37" t="n">
        <f aca="false">AD27+D28-H28-AA28</f>
        <v>0</v>
      </c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72"/>
      <c r="Z29" s="72"/>
      <c r="AA29" s="42" t="n">
        <f aca="false">SUM(K29:Z29)</f>
        <v>0</v>
      </c>
      <c r="AB29" s="42"/>
      <c r="AC29" s="42"/>
      <c r="AD29" s="37" t="n">
        <f aca="false">AD28+D29-H29-AA29</f>
        <v>0</v>
      </c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54" t="n">
        <v>28</v>
      </c>
      <c r="B30" s="54"/>
      <c r="C30" s="55"/>
      <c r="D30" s="56"/>
      <c r="E30" s="56"/>
      <c r="F30" s="56"/>
      <c r="G30" s="57"/>
      <c r="H30" s="56"/>
      <c r="I30" s="56"/>
      <c r="J30" s="56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70"/>
      <c r="Z30" s="70"/>
      <c r="AA30" s="61" t="n">
        <f aca="false">SUM(K30:Z30)</f>
        <v>0</v>
      </c>
      <c r="AB30" s="61"/>
      <c r="AC30" s="61"/>
      <c r="AD30" s="56" t="n">
        <f aca="false">AD29+D30-H30-AA30</f>
        <v>0</v>
      </c>
      <c r="AE30" s="56"/>
      <c r="AF30" s="56"/>
      <c r="AG30" s="62"/>
      <c r="AH30" s="62"/>
      <c r="AI30" s="62"/>
      <c r="AJ30" s="62"/>
      <c r="AK30" s="62"/>
      <c r="AL30" s="62"/>
      <c r="AM30" s="62"/>
      <c r="AN30" s="5"/>
      <c r="AO30" s="5"/>
    </row>
    <row r="31" customFormat="false" ht="21" hidden="false" customHeight="true" outlineLevel="0" collapsed="false">
      <c r="A31" s="26" t="n">
        <v>29</v>
      </c>
      <c r="B31" s="26"/>
      <c r="C31" s="27"/>
      <c r="D31" s="28"/>
      <c r="E31" s="28"/>
      <c r="F31" s="28"/>
      <c r="G31" s="29"/>
      <c r="H31" s="28"/>
      <c r="I31" s="28"/>
      <c r="J31" s="28"/>
      <c r="K31" s="30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71"/>
      <c r="Z31" s="71"/>
      <c r="AA31" s="33" t="n">
        <f aca="false">SUM(K31:Z31)</f>
        <v>0</v>
      </c>
      <c r="AB31" s="33"/>
      <c r="AC31" s="33"/>
      <c r="AD31" s="28" t="n">
        <f aca="false">AD30+D31-H31-AA31</f>
        <v>0</v>
      </c>
      <c r="AE31" s="28"/>
      <c r="AF31" s="28"/>
      <c r="AG31" s="34"/>
      <c r="AH31" s="34"/>
      <c r="AI31" s="34"/>
      <c r="AJ31" s="34"/>
      <c r="AK31" s="34"/>
      <c r="AL31" s="34"/>
      <c r="AM31" s="34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 t="n">
        <f aca="false">SUM(K32:Z32)</f>
        <v>0</v>
      </c>
      <c r="AB32" s="42"/>
      <c r="AC32" s="42"/>
      <c r="AD32" s="37" t="n">
        <f aca="false">AD31+D32-H32-AA32</f>
        <v>0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207" t="n">
        <v>31</v>
      </c>
      <c r="B33" s="207"/>
      <c r="C33" s="208"/>
      <c r="D33" s="209"/>
      <c r="E33" s="209"/>
      <c r="F33" s="209"/>
      <c r="G33" s="210"/>
      <c r="H33" s="209"/>
      <c r="I33" s="209"/>
      <c r="J33" s="209"/>
      <c r="K33" s="211"/>
      <c r="L33" s="211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3"/>
      <c r="Z33" s="213"/>
      <c r="AA33" s="214" t="n">
        <f aca="false">SUM(K33:Z33)</f>
        <v>0</v>
      </c>
      <c r="AB33" s="214"/>
      <c r="AC33" s="214"/>
      <c r="AD33" s="37" t="n">
        <f aca="false">AD32+D33-H33-AA33</f>
        <v>0</v>
      </c>
      <c r="AE33" s="37"/>
      <c r="AF33" s="37"/>
      <c r="AG33" s="215"/>
      <c r="AH33" s="215"/>
      <c r="AI33" s="215"/>
      <c r="AJ33" s="215"/>
      <c r="AK33" s="215"/>
      <c r="AL33" s="215"/>
      <c r="AM33" s="215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 t="n">
        <f aca="false">G93</f>
        <v>0</v>
      </c>
      <c r="I34" s="85"/>
      <c r="J34" s="85"/>
      <c r="K34" s="86" t="n">
        <f aca="false">K93</f>
        <v>0</v>
      </c>
      <c r="L34" s="86"/>
      <c r="M34" s="87" t="n">
        <f aca="false">M93</f>
        <v>0</v>
      </c>
      <c r="N34" s="87"/>
      <c r="O34" s="87" t="n">
        <f aca="false">O93</f>
        <v>0</v>
      </c>
      <c r="P34" s="87"/>
      <c r="Q34" s="87" t="n">
        <f aca="false">Q93</f>
        <v>0</v>
      </c>
      <c r="R34" s="87"/>
      <c r="S34" s="87" t="n">
        <f aca="false">S93</f>
        <v>0</v>
      </c>
      <c r="T34" s="87"/>
      <c r="U34" s="87" t="n">
        <f aca="false">U93</f>
        <v>0</v>
      </c>
      <c r="V34" s="87"/>
      <c r="W34" s="87" t="n">
        <f aca="false">W93</f>
        <v>0</v>
      </c>
      <c r="X34" s="87"/>
      <c r="Y34" s="88" t="n">
        <f aca="false">Y93</f>
        <v>0</v>
      </c>
      <c r="Z34" s="88"/>
      <c r="AA34" s="89" t="n">
        <f aca="false">SUM(K34:Z34)</f>
        <v>0</v>
      </c>
      <c r="AB34" s="89"/>
      <c r="AC34" s="89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5"/>
      <c r="AO34" s="5"/>
    </row>
    <row r="35" customFormat="false" ht="21" hidden="false" customHeight="true" outlineLevel="0" collapsed="false">
      <c r="A35" s="91" t="s">
        <v>48</v>
      </c>
      <c r="B35" s="91"/>
      <c r="C35" s="91"/>
      <c r="D35" s="91"/>
      <c r="E35" s="91"/>
      <c r="F35" s="91"/>
      <c r="G35" s="12" t="s">
        <v>49</v>
      </c>
      <c r="H35" s="12"/>
      <c r="I35" s="12"/>
      <c r="J35" s="12"/>
      <c r="K35" s="86" t="n">
        <f aca="false">6月!K38</f>
        <v>0</v>
      </c>
      <c r="L35" s="86"/>
      <c r="M35" s="87" t="n">
        <f aca="false">6月!M38</f>
        <v>0</v>
      </c>
      <c r="N35" s="87"/>
      <c r="O35" s="87" t="n">
        <f aca="false">6月!O38</f>
        <v>0</v>
      </c>
      <c r="P35" s="87"/>
      <c r="Q35" s="87" t="n">
        <f aca="false">6月!Q38</f>
        <v>0</v>
      </c>
      <c r="R35" s="87"/>
      <c r="S35" s="87" t="n">
        <f aca="false">6月!S38</f>
        <v>0</v>
      </c>
      <c r="T35" s="87"/>
      <c r="U35" s="87" t="n">
        <f aca="false">6月!U38</f>
        <v>0</v>
      </c>
      <c r="V35" s="87"/>
      <c r="W35" s="87" t="n">
        <f aca="false">6月!W38</f>
        <v>0</v>
      </c>
      <c r="X35" s="87"/>
      <c r="Y35" s="87" t="n">
        <f aca="false">6月!Y38</f>
        <v>0</v>
      </c>
      <c r="Z35" s="87"/>
      <c r="AA35" s="93" t="n">
        <f aca="false">SUM(K35:Z35)</f>
        <v>0</v>
      </c>
      <c r="AB35" s="93"/>
      <c r="AC35" s="93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5"/>
      <c r="AO35" s="5"/>
    </row>
    <row r="36" customFormat="false" ht="21" hidden="false" customHeight="true" outlineLevel="0" collapsed="false">
      <c r="A36" s="91" t="s">
        <v>50</v>
      </c>
      <c r="B36" s="91"/>
      <c r="C36" s="91"/>
      <c r="D36" s="91"/>
      <c r="E36" s="91"/>
      <c r="F36" s="91"/>
      <c r="G36" s="12" t="s">
        <v>51</v>
      </c>
      <c r="H36" s="12"/>
      <c r="I36" s="12"/>
      <c r="J36" s="12"/>
      <c r="K36" s="86"/>
      <c r="L36" s="86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92"/>
      <c r="Z36" s="92"/>
      <c r="AA36" s="93" t="n">
        <f aca="false">SUM(K36:Z36)</f>
        <v>0</v>
      </c>
      <c r="AB36" s="93"/>
      <c r="AC36" s="93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5"/>
      <c r="AO36" s="5"/>
    </row>
    <row r="37" customFormat="false" ht="21" hidden="false" customHeight="true" outlineLevel="0" collapsed="false">
      <c r="A37" s="91" t="s">
        <v>52</v>
      </c>
      <c r="B37" s="91"/>
      <c r="C37" s="91"/>
      <c r="D37" s="91"/>
      <c r="E37" s="91"/>
      <c r="F37" s="91"/>
      <c r="G37" s="12" t="s">
        <v>53</v>
      </c>
      <c r="H37" s="12"/>
      <c r="I37" s="12"/>
      <c r="J37" s="12"/>
      <c r="K37" s="86" t="n">
        <f aca="false">SUM(K3:L34)</f>
        <v>0</v>
      </c>
      <c r="L37" s="86"/>
      <c r="M37" s="87" t="n">
        <f aca="false">SUM(M3:N34)</f>
        <v>0</v>
      </c>
      <c r="N37" s="87"/>
      <c r="O37" s="87" t="n">
        <f aca="false">SUM(O3:P34)</f>
        <v>0</v>
      </c>
      <c r="P37" s="87"/>
      <c r="Q37" s="87" t="n">
        <f aca="false">SUM(Q3:R34)</f>
        <v>0</v>
      </c>
      <c r="R37" s="87"/>
      <c r="S37" s="87" t="n">
        <f aca="false">SUM(S3:T34)</f>
        <v>0</v>
      </c>
      <c r="T37" s="87"/>
      <c r="U37" s="87" t="n">
        <f aca="false">SUM(U3:V34)</f>
        <v>0</v>
      </c>
      <c r="V37" s="87"/>
      <c r="W37" s="87" t="n">
        <f aca="false">SUM(W3:X34)</f>
        <v>0</v>
      </c>
      <c r="X37" s="87"/>
      <c r="Y37" s="88" t="n">
        <f aca="false">SUM(Y3:Z34)</f>
        <v>0</v>
      </c>
      <c r="Z37" s="88"/>
      <c r="AA37" s="93" t="n">
        <f aca="false">SUM(K37:Z37)</f>
        <v>0</v>
      </c>
      <c r="AB37" s="93"/>
      <c r="AC37" s="93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5"/>
      <c r="AO37" s="5"/>
    </row>
    <row r="38" customFormat="false" ht="21" hidden="false" customHeight="true" outlineLevel="0" collapsed="false">
      <c r="A38" s="91" t="s">
        <v>54</v>
      </c>
      <c r="B38" s="91"/>
      <c r="C38" s="91"/>
      <c r="D38" s="91"/>
      <c r="E38" s="91"/>
      <c r="F38" s="91"/>
      <c r="G38" s="12" t="s">
        <v>55</v>
      </c>
      <c r="H38" s="12"/>
      <c r="I38" s="12"/>
      <c r="J38" s="12"/>
      <c r="K38" s="94" t="n">
        <f aca="false">K35+K36-K37</f>
        <v>0</v>
      </c>
      <c r="L38" s="94"/>
      <c r="M38" s="87" t="n">
        <f aca="false">M35+M36-M37</f>
        <v>0</v>
      </c>
      <c r="N38" s="87"/>
      <c r="O38" s="95" t="n">
        <f aca="false">O35+O36-O37</f>
        <v>0</v>
      </c>
      <c r="P38" s="95"/>
      <c r="Q38" s="87" t="n">
        <f aca="false">Q35+Q36-Q37</f>
        <v>0</v>
      </c>
      <c r="R38" s="87"/>
      <c r="S38" s="95" t="n">
        <f aca="false">S35+S36-S37</f>
        <v>0</v>
      </c>
      <c r="T38" s="95"/>
      <c r="U38" s="87" t="n">
        <f aca="false">U35+U36-U37</f>
        <v>0</v>
      </c>
      <c r="V38" s="87"/>
      <c r="W38" s="87" t="n">
        <f aca="false">W35+W36-W37</f>
        <v>0</v>
      </c>
      <c r="X38" s="87"/>
      <c r="Y38" s="96" t="n">
        <f aca="false">Y35+Y36-Y37</f>
        <v>0</v>
      </c>
      <c r="Z38" s="96"/>
      <c r="AA38" s="89" t="n">
        <f aca="false">SUM(K38:Z38)</f>
        <v>0</v>
      </c>
      <c r="AB38" s="89"/>
      <c r="AC38" s="89"/>
      <c r="AD38" s="97" t="s">
        <v>56</v>
      </c>
      <c r="AE38" s="97"/>
      <c r="AF38" s="97"/>
      <c r="AG38" s="97"/>
      <c r="AH38" s="97"/>
      <c r="AI38" s="97"/>
      <c r="AJ38" s="97"/>
      <c r="AK38" s="97"/>
      <c r="AL38" s="97"/>
      <c r="AM38" s="97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8"/>
      <c r="B40" s="98"/>
      <c r="C40" s="98"/>
      <c r="D40" s="99" t="str">
        <f aca="false">1月!D40</f>
        <v>電気</v>
      </c>
      <c r="E40" s="99"/>
      <c r="F40" s="99"/>
      <c r="G40" s="99" t="str">
        <f aca="false">1月!G40</f>
        <v>ガス</v>
      </c>
      <c r="H40" s="99"/>
      <c r="I40" s="99"/>
      <c r="J40" s="99" t="str">
        <f aca="false">1月!J40</f>
        <v>水道</v>
      </c>
      <c r="K40" s="99"/>
      <c r="L40" s="99"/>
      <c r="M40" s="99" t="str">
        <f aca="false">1月!M40</f>
        <v>電話</v>
      </c>
      <c r="N40" s="99"/>
      <c r="O40" s="99"/>
      <c r="P40" s="99" t="str">
        <f aca="false">1月!P40</f>
        <v>住宅</v>
      </c>
      <c r="Q40" s="99"/>
      <c r="R40" s="99"/>
      <c r="S40" s="99" t="str">
        <f aca="false">1月!S40</f>
        <v>保険</v>
      </c>
      <c r="T40" s="99"/>
      <c r="U40" s="99"/>
      <c r="V40" s="99" t="str">
        <f aca="false">1月!V40</f>
        <v>h</v>
      </c>
      <c r="W40" s="99"/>
      <c r="X40" s="99"/>
      <c r="Y40" s="7" t="s">
        <v>13</v>
      </c>
      <c r="Z40" s="7"/>
      <c r="AA40" s="7"/>
      <c r="AB40" s="7"/>
      <c r="AC40" s="7"/>
      <c r="AD40" s="7"/>
      <c r="AE40" s="5"/>
      <c r="AF40" s="100" t="s">
        <v>64</v>
      </c>
      <c r="AG40" s="100"/>
      <c r="AH40" s="100"/>
      <c r="AI40" s="101"/>
      <c r="AJ40" s="101"/>
      <c r="AK40" s="101"/>
      <c r="AL40" s="101"/>
      <c r="AM40" s="101"/>
      <c r="AN40" s="5"/>
      <c r="AO40" s="5"/>
    </row>
    <row r="41" customFormat="false" ht="21" hidden="false" customHeight="true" outlineLevel="0" collapsed="false">
      <c r="A41" s="102" t="s">
        <v>51</v>
      </c>
      <c r="B41" s="102"/>
      <c r="C41" s="102"/>
      <c r="D41" s="103"/>
      <c r="E41" s="103"/>
      <c r="F41" s="103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5"/>
      <c r="W41" s="105"/>
      <c r="X41" s="105"/>
      <c r="Y41" s="106" t="n">
        <f aca="false">D41+G41+J41+M41+P41+S41+V41</f>
        <v>0</v>
      </c>
      <c r="Z41" s="106"/>
      <c r="AA41" s="106"/>
      <c r="AB41" s="106"/>
      <c r="AC41" s="106"/>
      <c r="AD41" s="106"/>
      <c r="AE41" s="5"/>
      <c r="AF41" s="44"/>
      <c r="AG41" s="107" t="s">
        <v>65</v>
      </c>
      <c r="AH41" s="108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09" t="s">
        <v>53</v>
      </c>
      <c r="B42" s="109"/>
      <c r="C42" s="109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 t="n">
        <f aca="false">D42+G42+J42+M42+P42+S42+V42</f>
        <v>0</v>
      </c>
      <c r="Z42" s="51"/>
      <c r="AA42" s="51"/>
      <c r="AB42" s="51"/>
      <c r="AC42" s="51"/>
      <c r="AD42" s="51"/>
      <c r="AE42" s="5"/>
      <c r="AF42" s="44"/>
      <c r="AG42" s="107" t="s">
        <v>66</v>
      </c>
      <c r="AH42" s="108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0" t="s">
        <v>55</v>
      </c>
      <c r="B43" s="110"/>
      <c r="C43" s="110"/>
      <c r="D43" s="94" t="n">
        <f aca="false">D41-D42</f>
        <v>0</v>
      </c>
      <c r="E43" s="94"/>
      <c r="F43" s="94"/>
      <c r="G43" s="111" t="n">
        <f aca="false">G41-G42</f>
        <v>0</v>
      </c>
      <c r="H43" s="111"/>
      <c r="I43" s="111"/>
      <c r="J43" s="111" t="n">
        <f aca="false">J41-J42</f>
        <v>0</v>
      </c>
      <c r="K43" s="111"/>
      <c r="L43" s="111"/>
      <c r="M43" s="111" t="n">
        <f aca="false">M41-M42</f>
        <v>0</v>
      </c>
      <c r="N43" s="111"/>
      <c r="O43" s="111"/>
      <c r="P43" s="111" t="n">
        <f aca="false">P41-P42</f>
        <v>0</v>
      </c>
      <c r="Q43" s="111"/>
      <c r="R43" s="111"/>
      <c r="S43" s="111" t="n">
        <f aca="false">S41-S42</f>
        <v>0</v>
      </c>
      <c r="T43" s="111"/>
      <c r="U43" s="111"/>
      <c r="V43" s="96" t="n">
        <f aca="false">V41-V42</f>
        <v>0</v>
      </c>
      <c r="W43" s="96"/>
      <c r="X43" s="96"/>
      <c r="Y43" s="112" t="n">
        <f aca="false">D43+G43+J43+M43+P43+S43+V43</f>
        <v>0</v>
      </c>
      <c r="Z43" s="112"/>
      <c r="AA43" s="112"/>
      <c r="AB43" s="112"/>
      <c r="AC43" s="112"/>
      <c r="AD43" s="112"/>
      <c r="AE43" s="5"/>
      <c r="AF43" s="113"/>
      <c r="AG43" s="114" t="s">
        <v>67</v>
      </c>
      <c r="AH43" s="115"/>
      <c r="AI43" s="116" t="n">
        <f aca="false">AI40-AI41-AI42</f>
        <v>0</v>
      </c>
      <c r="AJ43" s="116"/>
      <c r="AK43" s="116"/>
      <c r="AL43" s="116"/>
      <c r="AM43" s="116"/>
      <c r="AN43" s="5"/>
      <c r="AO43" s="5"/>
    </row>
    <row r="44" customFormat="false" ht="6" hidden="false" customHeight="true" outlineLevel="0" collapsed="false">
      <c r="A44" s="5"/>
      <c r="B44" s="5"/>
      <c r="C44" s="5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5"/>
      <c r="AF44" s="5"/>
      <c r="AG44" s="5"/>
      <c r="AH44" s="5"/>
      <c r="AI44" s="161"/>
      <c r="AJ44" s="161"/>
      <c r="AK44" s="161"/>
      <c r="AL44" s="161"/>
      <c r="AM44" s="161"/>
    </row>
    <row r="45" customFormat="false" ht="18" hidden="false" customHeight="true" outlineLevel="0" collapsed="false">
      <c r="A45" s="117" t="s">
        <v>122</v>
      </c>
      <c r="B45" s="117"/>
      <c r="C45" s="117"/>
      <c r="D45" s="117"/>
      <c r="E45" s="117"/>
      <c r="F45" s="117"/>
      <c r="G45" s="117"/>
      <c r="H45" s="118"/>
      <c r="I45" s="118"/>
      <c r="J45" s="118"/>
      <c r="K45" s="118"/>
      <c r="L45" s="118"/>
      <c r="M45" s="119" t="str">
        <f aca="false">1月!M45</f>
        <v>カード種別：A:Amex, V:visa, M:Master, J:JCB, み:みずほ,U:UFJ・・・</v>
      </c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</row>
    <row r="46" customFormat="false" ht="18" hidden="false" customHeight="true" outlineLevel="0" collapsed="false">
      <c r="A46" s="121" t="s">
        <v>3</v>
      </c>
      <c r="B46" s="121"/>
      <c r="C46" s="122" t="s">
        <v>71</v>
      </c>
      <c r="D46" s="122" t="s">
        <v>72</v>
      </c>
      <c r="E46" s="122"/>
      <c r="F46" s="123" t="s">
        <v>73</v>
      </c>
      <c r="G46" s="124" t="s">
        <v>74</v>
      </c>
      <c r="H46" s="124"/>
      <c r="I46" s="124"/>
      <c r="J46" s="124"/>
      <c r="K46" s="125" t="str">
        <f aca="false">K2</f>
        <v>食費</v>
      </c>
      <c r="L46" s="125"/>
      <c r="M46" s="122" t="str">
        <f aca="false">M2</f>
        <v>a</v>
      </c>
      <c r="N46" s="122"/>
      <c r="O46" s="122" t="str">
        <f aca="false">O2</f>
        <v>b</v>
      </c>
      <c r="P46" s="122"/>
      <c r="Q46" s="122" t="str">
        <f aca="false">Q2</f>
        <v>c</v>
      </c>
      <c r="R46" s="122"/>
      <c r="S46" s="122" t="str">
        <f aca="false">S2</f>
        <v>d</v>
      </c>
      <c r="T46" s="122"/>
      <c r="U46" s="122" t="str">
        <f aca="false">U2</f>
        <v>e</v>
      </c>
      <c r="V46" s="122"/>
      <c r="W46" s="122" t="str">
        <f aca="false">W2</f>
        <v>f</v>
      </c>
      <c r="X46" s="122"/>
      <c r="Y46" s="126" t="str">
        <f aca="false">Y2</f>
        <v>g</v>
      </c>
      <c r="Z46" s="126"/>
      <c r="AA46" s="124" t="s">
        <v>13</v>
      </c>
      <c r="AB46" s="124"/>
      <c r="AC46" s="124"/>
      <c r="AD46" s="127" t="s">
        <v>76</v>
      </c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customFormat="false" ht="18" hidden="false" customHeight="true" outlineLevel="0" collapsed="false">
      <c r="A47" s="162"/>
      <c r="B47" s="162"/>
      <c r="C47" s="129"/>
      <c r="D47" s="130"/>
      <c r="E47" s="130"/>
      <c r="F47" s="131"/>
      <c r="G47" s="132"/>
      <c r="H47" s="132"/>
      <c r="I47" s="132"/>
      <c r="J47" s="132"/>
      <c r="K47" s="96"/>
      <c r="L47" s="96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4"/>
      <c r="Z47" s="134"/>
      <c r="AA47" s="132" t="n">
        <f aca="false">SUM(K47:Z47)</f>
        <v>0</v>
      </c>
      <c r="AB47" s="132"/>
      <c r="AC47" s="132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</row>
    <row r="48" customFormat="false" ht="18" hidden="false" customHeight="true" outlineLevel="0" collapsed="false">
      <c r="A48" s="143"/>
      <c r="B48" s="143"/>
      <c r="C48" s="137"/>
      <c r="D48" s="138"/>
      <c r="E48" s="138"/>
      <c r="F48" s="139"/>
      <c r="G48" s="89"/>
      <c r="H48" s="89"/>
      <c r="I48" s="89"/>
      <c r="J48" s="89"/>
      <c r="K48" s="140"/>
      <c r="L48" s="140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92"/>
      <c r="Z48" s="92"/>
      <c r="AA48" s="89" t="n">
        <f aca="false">SUM(K48:Z48)</f>
        <v>0</v>
      </c>
      <c r="AB48" s="89"/>
      <c r="AC48" s="89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8" hidden="false" customHeight="true" outlineLevel="0" collapsed="false">
      <c r="A49" s="143"/>
      <c r="B49" s="143"/>
      <c r="C49" s="137"/>
      <c r="D49" s="138"/>
      <c r="E49" s="138"/>
      <c r="F49" s="139"/>
      <c r="G49" s="89"/>
      <c r="H49" s="89"/>
      <c r="I49" s="89"/>
      <c r="J49" s="89"/>
      <c r="K49" s="140"/>
      <c r="L49" s="140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92"/>
      <c r="Z49" s="92"/>
      <c r="AA49" s="89" t="n">
        <f aca="false">SUM(K49:Z49)</f>
        <v>0</v>
      </c>
      <c r="AB49" s="89"/>
      <c r="AC49" s="89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8" hidden="false" customHeight="true" outlineLevel="0" collapsed="false">
      <c r="A50" s="143"/>
      <c r="B50" s="143"/>
      <c r="C50" s="137"/>
      <c r="D50" s="138"/>
      <c r="E50" s="138"/>
      <c r="F50" s="139"/>
      <c r="G50" s="89"/>
      <c r="H50" s="89"/>
      <c r="I50" s="89"/>
      <c r="J50" s="89"/>
      <c r="K50" s="140"/>
      <c r="L50" s="140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92"/>
      <c r="Z50" s="92"/>
      <c r="AA50" s="89" t="n">
        <f aca="false">SUM(K50:Z50)</f>
        <v>0</v>
      </c>
      <c r="AB50" s="89"/>
      <c r="AC50" s="89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8" hidden="false" customHeight="true" outlineLevel="0" collapsed="false">
      <c r="A51" s="143"/>
      <c r="B51" s="143"/>
      <c r="C51" s="137"/>
      <c r="D51" s="138"/>
      <c r="E51" s="138"/>
      <c r="F51" s="139"/>
      <c r="G51" s="89"/>
      <c r="H51" s="89"/>
      <c r="I51" s="89"/>
      <c r="J51" s="89"/>
      <c r="K51" s="140"/>
      <c r="L51" s="140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92"/>
      <c r="Z51" s="92"/>
      <c r="AA51" s="89" t="n">
        <f aca="false">SUM(K51:Z51)</f>
        <v>0</v>
      </c>
      <c r="AB51" s="89"/>
      <c r="AC51" s="89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8" hidden="false" customHeight="true" outlineLevel="0" collapsed="false">
      <c r="A52" s="143"/>
      <c r="B52" s="143"/>
      <c r="C52" s="137"/>
      <c r="D52" s="138"/>
      <c r="E52" s="138"/>
      <c r="F52" s="139"/>
      <c r="G52" s="89"/>
      <c r="H52" s="89"/>
      <c r="I52" s="89"/>
      <c r="J52" s="89"/>
      <c r="K52" s="140"/>
      <c r="L52" s="140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92"/>
      <c r="Z52" s="92"/>
      <c r="AA52" s="89" t="n">
        <f aca="false">SUM(K52:Z52)</f>
        <v>0</v>
      </c>
      <c r="AB52" s="89"/>
      <c r="AC52" s="89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8" hidden="false" customHeight="true" outlineLevel="0" collapsed="false">
      <c r="A53" s="143"/>
      <c r="B53" s="143"/>
      <c r="C53" s="137"/>
      <c r="D53" s="138"/>
      <c r="E53" s="138"/>
      <c r="F53" s="139"/>
      <c r="G53" s="89"/>
      <c r="H53" s="89"/>
      <c r="I53" s="89"/>
      <c r="J53" s="89"/>
      <c r="K53" s="140"/>
      <c r="L53" s="140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92"/>
      <c r="Z53" s="92"/>
      <c r="AA53" s="89" t="n">
        <f aca="false">SUM(K53:Z53)</f>
        <v>0</v>
      </c>
      <c r="AB53" s="89"/>
      <c r="AC53" s="89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8" hidden="false" customHeight="true" outlineLevel="0" collapsed="false">
      <c r="A54" s="143"/>
      <c r="B54" s="143"/>
      <c r="C54" s="137"/>
      <c r="D54" s="138"/>
      <c r="E54" s="138"/>
      <c r="F54" s="139"/>
      <c r="G54" s="89"/>
      <c r="H54" s="89"/>
      <c r="I54" s="89"/>
      <c r="J54" s="89"/>
      <c r="K54" s="140"/>
      <c r="L54" s="140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92"/>
      <c r="Z54" s="92"/>
      <c r="AA54" s="89" t="n">
        <f aca="false">SUM(K54:Z54)</f>
        <v>0</v>
      </c>
      <c r="AB54" s="89"/>
      <c r="AC54" s="89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  <row r="55" customFormat="false" ht="18" hidden="false" customHeight="true" outlineLevel="0" collapsed="false">
      <c r="A55" s="143"/>
      <c r="B55" s="143"/>
      <c r="C55" s="137"/>
      <c r="D55" s="138"/>
      <c r="E55" s="138"/>
      <c r="F55" s="139"/>
      <c r="G55" s="89"/>
      <c r="H55" s="89"/>
      <c r="I55" s="89"/>
      <c r="J55" s="89"/>
      <c r="K55" s="140"/>
      <c r="L55" s="140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92"/>
      <c r="Z55" s="92"/>
      <c r="AA55" s="89" t="n">
        <f aca="false">SUM(K55:Z55)</f>
        <v>0</v>
      </c>
      <c r="AB55" s="89"/>
      <c r="AC55" s="89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</row>
    <row r="56" customFormat="false" ht="18" hidden="false" customHeight="true" outlineLevel="0" collapsed="false">
      <c r="A56" s="143"/>
      <c r="B56" s="143"/>
      <c r="C56" s="137"/>
      <c r="D56" s="138"/>
      <c r="E56" s="138"/>
      <c r="F56" s="139"/>
      <c r="G56" s="89"/>
      <c r="H56" s="89"/>
      <c r="I56" s="89"/>
      <c r="J56" s="89"/>
      <c r="K56" s="140"/>
      <c r="L56" s="140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92"/>
      <c r="Z56" s="92"/>
      <c r="AA56" s="89" t="n">
        <f aca="false">SUM(K56:Z56)</f>
        <v>0</v>
      </c>
      <c r="AB56" s="89"/>
      <c r="AC56" s="89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</row>
    <row r="57" customFormat="false" ht="18" hidden="false" customHeight="true" outlineLevel="0" collapsed="false">
      <c r="A57" s="143"/>
      <c r="B57" s="143"/>
      <c r="C57" s="137"/>
      <c r="D57" s="138"/>
      <c r="E57" s="138"/>
      <c r="F57" s="139"/>
      <c r="G57" s="89"/>
      <c r="H57" s="89"/>
      <c r="I57" s="89"/>
      <c r="J57" s="89"/>
      <c r="K57" s="140"/>
      <c r="L57" s="140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92"/>
      <c r="Z57" s="92"/>
      <c r="AA57" s="89" t="n">
        <f aca="false">SUM(K57:Z57)</f>
        <v>0</v>
      </c>
      <c r="AB57" s="89"/>
      <c r="AC57" s="89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</row>
    <row r="58" customFormat="false" ht="18" hidden="false" customHeight="true" outlineLevel="0" collapsed="false">
      <c r="A58" s="143"/>
      <c r="B58" s="143"/>
      <c r="C58" s="137"/>
      <c r="D58" s="138"/>
      <c r="E58" s="138"/>
      <c r="F58" s="139"/>
      <c r="G58" s="89"/>
      <c r="H58" s="89"/>
      <c r="I58" s="89"/>
      <c r="J58" s="89"/>
      <c r="K58" s="140"/>
      <c r="L58" s="140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92"/>
      <c r="Z58" s="92"/>
      <c r="AA58" s="89" t="n">
        <f aca="false">SUM(K58:Z58)</f>
        <v>0</v>
      </c>
      <c r="AB58" s="89"/>
      <c r="AC58" s="89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</row>
    <row r="59" customFormat="false" ht="18" hidden="false" customHeight="true" outlineLevel="0" collapsed="false">
      <c r="A59" s="143"/>
      <c r="B59" s="143"/>
      <c r="C59" s="137"/>
      <c r="D59" s="138"/>
      <c r="E59" s="138"/>
      <c r="F59" s="139"/>
      <c r="G59" s="89"/>
      <c r="H59" s="89"/>
      <c r="I59" s="89"/>
      <c r="J59" s="89"/>
      <c r="K59" s="140"/>
      <c r="L59" s="140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92"/>
      <c r="Z59" s="92"/>
      <c r="AA59" s="89" t="n">
        <f aca="false">SUM(K59:Z59)</f>
        <v>0</v>
      </c>
      <c r="AB59" s="89"/>
      <c r="AC59" s="89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</row>
    <row r="60" customFormat="false" ht="18" hidden="false" customHeight="true" outlineLevel="0" collapsed="false">
      <c r="A60" s="143"/>
      <c r="B60" s="143"/>
      <c r="C60" s="137"/>
      <c r="D60" s="138"/>
      <c r="E60" s="138"/>
      <c r="F60" s="139"/>
      <c r="G60" s="89"/>
      <c r="H60" s="89"/>
      <c r="I60" s="89"/>
      <c r="J60" s="89"/>
      <c r="K60" s="140"/>
      <c r="L60" s="140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92"/>
      <c r="Z60" s="92"/>
      <c r="AA60" s="89" t="n">
        <f aca="false">SUM(K60:Z60)</f>
        <v>0</v>
      </c>
      <c r="AB60" s="89"/>
      <c r="AC60" s="89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customFormat="false" ht="18" hidden="false" customHeight="true" outlineLevel="0" collapsed="false">
      <c r="A61" s="143"/>
      <c r="B61" s="143"/>
      <c r="C61" s="137"/>
      <c r="D61" s="138"/>
      <c r="E61" s="138"/>
      <c r="F61" s="139"/>
      <c r="G61" s="89"/>
      <c r="H61" s="89"/>
      <c r="I61" s="89"/>
      <c r="J61" s="89"/>
      <c r="K61" s="140"/>
      <c r="L61" s="140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92"/>
      <c r="Z61" s="92"/>
      <c r="AA61" s="89" t="n">
        <f aca="false">SUM(K61:Z61)</f>
        <v>0</v>
      </c>
      <c r="AB61" s="89"/>
      <c r="AC61" s="89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</row>
    <row r="62" customFormat="false" ht="18" hidden="false" customHeight="true" outlineLevel="0" collapsed="false">
      <c r="A62" s="143"/>
      <c r="B62" s="143"/>
      <c r="C62" s="137"/>
      <c r="D62" s="138"/>
      <c r="E62" s="138"/>
      <c r="F62" s="139"/>
      <c r="G62" s="89"/>
      <c r="H62" s="89"/>
      <c r="I62" s="89"/>
      <c r="J62" s="89"/>
      <c r="K62" s="140"/>
      <c r="L62" s="140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92"/>
      <c r="Z62" s="92"/>
      <c r="AA62" s="89" t="n">
        <f aca="false">SUM(K62:Z62)</f>
        <v>0</v>
      </c>
      <c r="AB62" s="89"/>
      <c r="AC62" s="89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</row>
    <row r="63" customFormat="false" ht="18" hidden="false" customHeight="true" outlineLevel="0" collapsed="false">
      <c r="A63" s="143"/>
      <c r="B63" s="143"/>
      <c r="C63" s="137"/>
      <c r="D63" s="138"/>
      <c r="E63" s="138"/>
      <c r="F63" s="139"/>
      <c r="G63" s="89"/>
      <c r="H63" s="89"/>
      <c r="I63" s="89"/>
      <c r="J63" s="89"/>
      <c r="K63" s="140"/>
      <c r="L63" s="140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92"/>
      <c r="Z63" s="92"/>
      <c r="AA63" s="89" t="n">
        <f aca="false">SUM(K63:Z63)</f>
        <v>0</v>
      </c>
      <c r="AB63" s="89"/>
      <c r="AC63" s="89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</row>
    <row r="64" customFormat="false" ht="18" hidden="false" customHeight="true" outlineLevel="0" collapsed="false">
      <c r="A64" s="143"/>
      <c r="B64" s="143"/>
      <c r="C64" s="137"/>
      <c r="D64" s="138"/>
      <c r="E64" s="138"/>
      <c r="F64" s="139"/>
      <c r="G64" s="89"/>
      <c r="H64" s="89"/>
      <c r="I64" s="89"/>
      <c r="J64" s="89"/>
      <c r="K64" s="140"/>
      <c r="L64" s="140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92"/>
      <c r="Z64" s="92"/>
      <c r="AA64" s="89" t="n">
        <f aca="false">SUM(K64:Z64)</f>
        <v>0</v>
      </c>
      <c r="AB64" s="89"/>
      <c r="AC64" s="89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</row>
    <row r="65" customFormat="false" ht="18" hidden="false" customHeight="true" outlineLevel="0" collapsed="false">
      <c r="A65" s="143"/>
      <c r="B65" s="143"/>
      <c r="C65" s="137"/>
      <c r="D65" s="138"/>
      <c r="E65" s="138"/>
      <c r="F65" s="139"/>
      <c r="G65" s="89"/>
      <c r="H65" s="89"/>
      <c r="I65" s="89"/>
      <c r="J65" s="89"/>
      <c r="K65" s="140"/>
      <c r="L65" s="140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92"/>
      <c r="Z65" s="92"/>
      <c r="AA65" s="89" t="n">
        <f aca="false">SUM(K65:Z65)</f>
        <v>0</v>
      </c>
      <c r="AB65" s="89"/>
      <c r="AC65" s="89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</row>
    <row r="66" customFormat="false" ht="18" hidden="false" customHeight="true" outlineLevel="0" collapsed="false">
      <c r="A66" s="143"/>
      <c r="B66" s="143"/>
      <c r="C66" s="137"/>
      <c r="D66" s="138"/>
      <c r="E66" s="138"/>
      <c r="F66" s="139"/>
      <c r="G66" s="89"/>
      <c r="H66" s="89"/>
      <c r="I66" s="89"/>
      <c r="J66" s="89"/>
      <c r="K66" s="140"/>
      <c r="L66" s="140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92"/>
      <c r="Z66" s="92"/>
      <c r="AA66" s="89" t="n">
        <f aca="false">SUM(K66:Z66)</f>
        <v>0</v>
      </c>
      <c r="AB66" s="89"/>
      <c r="AC66" s="89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</row>
    <row r="67" customFormat="false" ht="18" hidden="false" customHeight="true" outlineLevel="0" collapsed="false">
      <c r="A67" s="143"/>
      <c r="B67" s="143"/>
      <c r="C67" s="137"/>
      <c r="D67" s="138"/>
      <c r="E67" s="138"/>
      <c r="F67" s="139"/>
      <c r="G67" s="89"/>
      <c r="H67" s="89"/>
      <c r="I67" s="89"/>
      <c r="J67" s="89"/>
      <c r="K67" s="140"/>
      <c r="L67" s="140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92"/>
      <c r="Z67" s="92"/>
      <c r="AA67" s="89" t="n">
        <f aca="false">SUM(K67:Z67)</f>
        <v>0</v>
      </c>
      <c r="AB67" s="89"/>
      <c r="AC67" s="89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</row>
    <row r="68" customFormat="false" ht="18" hidden="false" customHeight="true" outlineLevel="0" collapsed="false">
      <c r="A68" s="143"/>
      <c r="B68" s="143"/>
      <c r="C68" s="137"/>
      <c r="D68" s="138"/>
      <c r="E68" s="138"/>
      <c r="F68" s="139"/>
      <c r="G68" s="89"/>
      <c r="H68" s="89"/>
      <c r="I68" s="89"/>
      <c r="J68" s="89"/>
      <c r="K68" s="140"/>
      <c r="L68" s="140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92"/>
      <c r="Z68" s="92"/>
      <c r="AA68" s="89" t="n">
        <f aca="false">SUM(K68:Z68)</f>
        <v>0</v>
      </c>
      <c r="AB68" s="89"/>
      <c r="AC68" s="89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</row>
    <row r="69" customFormat="false" ht="18" hidden="false" customHeight="true" outlineLevel="0" collapsed="false">
      <c r="A69" s="143"/>
      <c r="B69" s="143"/>
      <c r="C69" s="137"/>
      <c r="D69" s="138"/>
      <c r="E69" s="138"/>
      <c r="F69" s="139"/>
      <c r="G69" s="89"/>
      <c r="H69" s="89"/>
      <c r="I69" s="89"/>
      <c r="J69" s="89"/>
      <c r="K69" s="140"/>
      <c r="L69" s="140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92"/>
      <c r="Z69" s="92"/>
      <c r="AA69" s="89" t="n">
        <f aca="false">SUM(K69:Z69)</f>
        <v>0</v>
      </c>
      <c r="AB69" s="89"/>
      <c r="AC69" s="89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</row>
    <row r="70" customFormat="false" ht="18" hidden="false" customHeight="true" outlineLevel="0" collapsed="false">
      <c r="A70" s="143"/>
      <c r="B70" s="143"/>
      <c r="C70" s="137"/>
      <c r="D70" s="138"/>
      <c r="E70" s="138"/>
      <c r="F70" s="139"/>
      <c r="G70" s="89"/>
      <c r="H70" s="89"/>
      <c r="I70" s="89"/>
      <c r="J70" s="89"/>
      <c r="K70" s="140"/>
      <c r="L70" s="140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92"/>
      <c r="Z70" s="92"/>
      <c r="AA70" s="89" t="n">
        <f aca="false">SUM(K70:Z70)</f>
        <v>0</v>
      </c>
      <c r="AB70" s="89"/>
      <c r="AC70" s="89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</row>
    <row r="71" customFormat="false" ht="18" hidden="false" customHeight="true" outlineLevel="0" collapsed="false">
      <c r="A71" s="143"/>
      <c r="B71" s="143"/>
      <c r="C71" s="137"/>
      <c r="D71" s="138"/>
      <c r="E71" s="138"/>
      <c r="F71" s="139"/>
      <c r="G71" s="89"/>
      <c r="H71" s="89"/>
      <c r="I71" s="89"/>
      <c r="J71" s="89"/>
      <c r="K71" s="140"/>
      <c r="L71" s="140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92"/>
      <c r="Z71" s="92"/>
      <c r="AA71" s="89" t="n">
        <f aca="false">SUM(K71:Z71)</f>
        <v>0</v>
      </c>
      <c r="AB71" s="89"/>
      <c r="AC71" s="89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</row>
    <row r="72" customFormat="false" ht="18" hidden="false" customHeight="true" outlineLevel="0" collapsed="false">
      <c r="A72" s="143"/>
      <c r="B72" s="143"/>
      <c r="C72" s="137"/>
      <c r="D72" s="138"/>
      <c r="E72" s="138"/>
      <c r="F72" s="139"/>
      <c r="G72" s="89"/>
      <c r="H72" s="89"/>
      <c r="I72" s="89"/>
      <c r="J72" s="89"/>
      <c r="K72" s="140"/>
      <c r="L72" s="140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92"/>
      <c r="Z72" s="92"/>
      <c r="AA72" s="89" t="n">
        <f aca="false">SUM(K72:Z72)</f>
        <v>0</v>
      </c>
      <c r="AB72" s="89"/>
      <c r="AC72" s="89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</row>
    <row r="73" customFormat="false" ht="18" hidden="false" customHeight="true" outlineLevel="0" collapsed="false">
      <c r="A73" s="143"/>
      <c r="B73" s="143"/>
      <c r="C73" s="137"/>
      <c r="D73" s="138"/>
      <c r="E73" s="138"/>
      <c r="F73" s="139"/>
      <c r="G73" s="89"/>
      <c r="H73" s="89"/>
      <c r="I73" s="89"/>
      <c r="J73" s="89"/>
      <c r="K73" s="140"/>
      <c r="L73" s="140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92"/>
      <c r="Z73" s="92"/>
      <c r="AA73" s="89" t="n">
        <f aca="false">SUM(K73:Z73)</f>
        <v>0</v>
      </c>
      <c r="AB73" s="89"/>
      <c r="AC73" s="89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</row>
    <row r="74" customFormat="false" ht="18" hidden="false" customHeight="true" outlineLevel="0" collapsed="false">
      <c r="A74" s="143"/>
      <c r="B74" s="143"/>
      <c r="C74" s="137"/>
      <c r="D74" s="138"/>
      <c r="E74" s="138"/>
      <c r="F74" s="139"/>
      <c r="G74" s="89"/>
      <c r="H74" s="89"/>
      <c r="I74" s="89"/>
      <c r="J74" s="89"/>
      <c r="K74" s="140"/>
      <c r="L74" s="140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92"/>
      <c r="Z74" s="92"/>
      <c r="AA74" s="89" t="n">
        <f aca="false">SUM(K74:Z74)</f>
        <v>0</v>
      </c>
      <c r="AB74" s="89"/>
      <c r="AC74" s="89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</row>
    <row r="75" customFormat="false" ht="18" hidden="false" customHeight="true" outlineLevel="0" collapsed="false">
      <c r="A75" s="143"/>
      <c r="B75" s="143"/>
      <c r="C75" s="137"/>
      <c r="D75" s="138"/>
      <c r="E75" s="138"/>
      <c r="F75" s="139"/>
      <c r="G75" s="89"/>
      <c r="H75" s="89"/>
      <c r="I75" s="89"/>
      <c r="J75" s="89"/>
      <c r="K75" s="140"/>
      <c r="L75" s="140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92"/>
      <c r="Z75" s="92"/>
      <c r="AA75" s="89" t="n">
        <f aca="false">SUM(K75:Z75)</f>
        <v>0</v>
      </c>
      <c r="AB75" s="89"/>
      <c r="AC75" s="89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</row>
    <row r="76" customFormat="false" ht="18" hidden="false" customHeight="true" outlineLevel="0" collapsed="false">
      <c r="A76" s="143"/>
      <c r="B76" s="143"/>
      <c r="C76" s="137"/>
      <c r="D76" s="138"/>
      <c r="E76" s="138"/>
      <c r="F76" s="139"/>
      <c r="G76" s="89"/>
      <c r="H76" s="89"/>
      <c r="I76" s="89"/>
      <c r="J76" s="89"/>
      <c r="K76" s="140"/>
      <c r="L76" s="140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92"/>
      <c r="Z76" s="92"/>
      <c r="AA76" s="89" t="n">
        <f aca="false">SUM(K76:Z76)</f>
        <v>0</v>
      </c>
      <c r="AB76" s="89"/>
      <c r="AC76" s="89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</row>
    <row r="77" customFormat="false" ht="18" hidden="false" customHeight="true" outlineLevel="0" collapsed="false">
      <c r="A77" s="143"/>
      <c r="B77" s="143"/>
      <c r="C77" s="137"/>
      <c r="D77" s="138"/>
      <c r="E77" s="138"/>
      <c r="F77" s="139"/>
      <c r="G77" s="89"/>
      <c r="H77" s="89"/>
      <c r="I77" s="89"/>
      <c r="J77" s="89"/>
      <c r="K77" s="140"/>
      <c r="L77" s="140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92"/>
      <c r="Z77" s="92"/>
      <c r="AA77" s="89" t="n">
        <f aca="false">SUM(K77:Z77)</f>
        <v>0</v>
      </c>
      <c r="AB77" s="89"/>
      <c r="AC77" s="89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</row>
    <row r="78" customFormat="false" ht="18" hidden="false" customHeight="true" outlineLevel="0" collapsed="false">
      <c r="A78" s="143"/>
      <c r="B78" s="143"/>
      <c r="C78" s="137"/>
      <c r="D78" s="138"/>
      <c r="E78" s="138"/>
      <c r="F78" s="139"/>
      <c r="G78" s="89"/>
      <c r="H78" s="89"/>
      <c r="I78" s="89"/>
      <c r="J78" s="89"/>
      <c r="K78" s="140"/>
      <c r="L78" s="140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92"/>
      <c r="Z78" s="92"/>
      <c r="AA78" s="89" t="n">
        <f aca="false">SUM(K78:Z78)</f>
        <v>0</v>
      </c>
      <c r="AB78" s="89"/>
      <c r="AC78" s="89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</row>
    <row r="79" customFormat="false" ht="18" hidden="false" customHeight="true" outlineLevel="0" collapsed="false">
      <c r="A79" s="143"/>
      <c r="B79" s="143"/>
      <c r="C79" s="137"/>
      <c r="D79" s="138"/>
      <c r="E79" s="138"/>
      <c r="F79" s="139"/>
      <c r="G79" s="89"/>
      <c r="H79" s="89"/>
      <c r="I79" s="89"/>
      <c r="J79" s="89"/>
      <c r="K79" s="140"/>
      <c r="L79" s="140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92"/>
      <c r="Z79" s="92"/>
      <c r="AA79" s="89" t="n">
        <f aca="false">SUM(K79:Z79)</f>
        <v>0</v>
      </c>
      <c r="AB79" s="89"/>
      <c r="AC79" s="89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</row>
    <row r="80" customFormat="false" ht="18" hidden="false" customHeight="true" outlineLevel="0" collapsed="false">
      <c r="A80" s="143"/>
      <c r="B80" s="143"/>
      <c r="C80" s="137"/>
      <c r="D80" s="138"/>
      <c r="E80" s="138"/>
      <c r="F80" s="139"/>
      <c r="G80" s="89"/>
      <c r="H80" s="89"/>
      <c r="I80" s="89"/>
      <c r="J80" s="89"/>
      <c r="K80" s="140"/>
      <c r="L80" s="140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92"/>
      <c r="Z80" s="92"/>
      <c r="AA80" s="89" t="n">
        <f aca="false">SUM(K80:Z80)</f>
        <v>0</v>
      </c>
      <c r="AB80" s="89"/>
      <c r="AC80" s="89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</row>
    <row r="81" customFormat="false" ht="18" hidden="false" customHeight="true" outlineLevel="0" collapsed="false">
      <c r="A81" s="143"/>
      <c r="B81" s="143"/>
      <c r="C81" s="137"/>
      <c r="D81" s="138"/>
      <c r="E81" s="138"/>
      <c r="F81" s="139"/>
      <c r="G81" s="89"/>
      <c r="H81" s="89"/>
      <c r="I81" s="89"/>
      <c r="J81" s="89"/>
      <c r="K81" s="140"/>
      <c r="L81" s="140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92"/>
      <c r="Z81" s="92"/>
      <c r="AA81" s="89" t="n">
        <f aca="false">SUM(K81:Z81)</f>
        <v>0</v>
      </c>
      <c r="AB81" s="89"/>
      <c r="AC81" s="89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</row>
    <row r="82" customFormat="false" ht="18" hidden="false" customHeight="true" outlineLevel="0" collapsed="false">
      <c r="A82" s="143"/>
      <c r="B82" s="143"/>
      <c r="C82" s="137"/>
      <c r="D82" s="138"/>
      <c r="E82" s="138"/>
      <c r="F82" s="139"/>
      <c r="G82" s="89"/>
      <c r="H82" s="89"/>
      <c r="I82" s="89"/>
      <c r="J82" s="89"/>
      <c r="K82" s="140"/>
      <c r="L82" s="140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92"/>
      <c r="Z82" s="92"/>
      <c r="AA82" s="89" t="n">
        <f aca="false">SUM(K82:Z82)</f>
        <v>0</v>
      </c>
      <c r="AB82" s="89"/>
      <c r="AC82" s="89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</row>
    <row r="83" customFormat="false" ht="18" hidden="false" customHeight="true" outlineLevel="0" collapsed="false">
      <c r="A83" s="143"/>
      <c r="B83" s="143"/>
      <c r="C83" s="137"/>
      <c r="D83" s="138"/>
      <c r="E83" s="138"/>
      <c r="F83" s="139"/>
      <c r="G83" s="89"/>
      <c r="H83" s="89"/>
      <c r="I83" s="89"/>
      <c r="J83" s="89"/>
      <c r="K83" s="140"/>
      <c r="L83" s="140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92"/>
      <c r="Z83" s="92"/>
      <c r="AA83" s="89" t="n">
        <f aca="false">SUM(K83:Z83)</f>
        <v>0</v>
      </c>
      <c r="AB83" s="89"/>
      <c r="AC83" s="89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</row>
    <row r="84" customFormat="false" ht="18" hidden="false" customHeight="true" outlineLevel="0" collapsed="false">
      <c r="A84" s="143"/>
      <c r="B84" s="143"/>
      <c r="C84" s="137"/>
      <c r="D84" s="138"/>
      <c r="E84" s="138"/>
      <c r="F84" s="139"/>
      <c r="G84" s="89"/>
      <c r="H84" s="89"/>
      <c r="I84" s="89"/>
      <c r="J84" s="89"/>
      <c r="K84" s="140"/>
      <c r="L84" s="140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92"/>
      <c r="Z84" s="92"/>
      <c r="AA84" s="89" t="n">
        <f aca="false">SUM(K84:Z84)</f>
        <v>0</v>
      </c>
      <c r="AB84" s="89"/>
      <c r="AC84" s="89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</row>
    <row r="85" customFormat="false" ht="18" hidden="false" customHeight="true" outlineLevel="0" collapsed="false">
      <c r="A85" s="143"/>
      <c r="B85" s="143"/>
      <c r="C85" s="137"/>
      <c r="D85" s="138"/>
      <c r="E85" s="138"/>
      <c r="F85" s="139"/>
      <c r="G85" s="89"/>
      <c r="H85" s="89"/>
      <c r="I85" s="89"/>
      <c r="J85" s="89"/>
      <c r="K85" s="140"/>
      <c r="L85" s="140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92"/>
      <c r="Z85" s="92"/>
      <c r="AA85" s="89" t="n">
        <f aca="false">SUM(K85:Z85)</f>
        <v>0</v>
      </c>
      <c r="AB85" s="89"/>
      <c r="AC85" s="89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</row>
    <row r="86" customFormat="false" ht="18" hidden="false" customHeight="true" outlineLevel="0" collapsed="false">
      <c r="A86" s="143"/>
      <c r="B86" s="143"/>
      <c r="C86" s="137"/>
      <c r="D86" s="138"/>
      <c r="E86" s="138"/>
      <c r="F86" s="139"/>
      <c r="G86" s="89"/>
      <c r="H86" s="89"/>
      <c r="I86" s="89"/>
      <c r="J86" s="89"/>
      <c r="K86" s="140"/>
      <c r="L86" s="140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92"/>
      <c r="Z86" s="92"/>
      <c r="AA86" s="89" t="n">
        <f aca="false">SUM(K86:Z86)</f>
        <v>0</v>
      </c>
      <c r="AB86" s="89"/>
      <c r="AC86" s="89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</row>
    <row r="87" customFormat="false" ht="18" hidden="false" customHeight="true" outlineLevel="0" collapsed="false">
      <c r="A87" s="143"/>
      <c r="B87" s="143"/>
      <c r="C87" s="137"/>
      <c r="D87" s="138"/>
      <c r="E87" s="138"/>
      <c r="F87" s="139"/>
      <c r="G87" s="89"/>
      <c r="H87" s="89"/>
      <c r="I87" s="89"/>
      <c r="J87" s="89"/>
      <c r="K87" s="140"/>
      <c r="L87" s="140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92"/>
      <c r="Z87" s="92"/>
      <c r="AA87" s="89" t="n">
        <f aca="false">SUM(K87:Z87)</f>
        <v>0</v>
      </c>
      <c r="AB87" s="89"/>
      <c r="AC87" s="89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</row>
    <row r="88" customFormat="false" ht="18" hidden="false" customHeight="true" outlineLevel="0" collapsed="false">
      <c r="A88" s="143"/>
      <c r="B88" s="143"/>
      <c r="C88" s="137"/>
      <c r="D88" s="138"/>
      <c r="E88" s="138"/>
      <c r="F88" s="139"/>
      <c r="G88" s="89"/>
      <c r="H88" s="89"/>
      <c r="I88" s="89"/>
      <c r="J88" s="89"/>
      <c r="K88" s="140"/>
      <c r="L88" s="140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92"/>
      <c r="Z88" s="92"/>
      <c r="AA88" s="89" t="n">
        <f aca="false">SUM(K88:Z88)</f>
        <v>0</v>
      </c>
      <c r="AB88" s="89"/>
      <c r="AC88" s="89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</row>
    <row r="89" customFormat="false" ht="18" hidden="false" customHeight="true" outlineLevel="0" collapsed="false">
      <c r="A89" s="143"/>
      <c r="B89" s="143"/>
      <c r="C89" s="137"/>
      <c r="D89" s="138"/>
      <c r="E89" s="138"/>
      <c r="F89" s="139"/>
      <c r="G89" s="89"/>
      <c r="H89" s="89"/>
      <c r="I89" s="89"/>
      <c r="J89" s="89"/>
      <c r="K89" s="140"/>
      <c r="L89" s="140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92"/>
      <c r="Z89" s="92"/>
      <c r="AA89" s="89" t="n">
        <f aca="false">SUM(K89:Z89)</f>
        <v>0</v>
      </c>
      <c r="AB89" s="89"/>
      <c r="AC89" s="89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</row>
    <row r="90" customFormat="false" ht="18" hidden="false" customHeight="true" outlineLevel="0" collapsed="false">
      <c r="A90" s="143"/>
      <c r="B90" s="143"/>
      <c r="C90" s="137"/>
      <c r="D90" s="138"/>
      <c r="E90" s="138"/>
      <c r="F90" s="139"/>
      <c r="G90" s="89"/>
      <c r="H90" s="89"/>
      <c r="I90" s="89"/>
      <c r="J90" s="89"/>
      <c r="K90" s="140"/>
      <c r="L90" s="140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92"/>
      <c r="Z90" s="92"/>
      <c r="AA90" s="89" t="n">
        <f aca="false">SUM(K90:Z90)</f>
        <v>0</v>
      </c>
      <c r="AB90" s="89"/>
      <c r="AC90" s="89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</row>
    <row r="91" customFormat="false" ht="18" hidden="false" customHeight="true" outlineLevel="0" collapsed="false">
      <c r="A91" s="143"/>
      <c r="B91" s="143"/>
      <c r="C91" s="137"/>
      <c r="D91" s="138"/>
      <c r="E91" s="138"/>
      <c r="F91" s="139"/>
      <c r="G91" s="89"/>
      <c r="H91" s="89"/>
      <c r="I91" s="89"/>
      <c r="J91" s="89"/>
      <c r="K91" s="140"/>
      <c r="L91" s="140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92"/>
      <c r="Z91" s="92"/>
      <c r="AA91" s="89" t="n">
        <f aca="false">SUM(K91:Z91)</f>
        <v>0</v>
      </c>
      <c r="AB91" s="89"/>
      <c r="AC91" s="89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</row>
    <row r="92" customFormat="false" ht="18" hidden="false" customHeight="true" outlineLevel="0" collapsed="false">
      <c r="A92" s="144"/>
      <c r="B92" s="144"/>
      <c r="C92" s="145"/>
      <c r="D92" s="146"/>
      <c r="E92" s="146"/>
      <c r="F92" s="147"/>
      <c r="G92" s="148"/>
      <c r="H92" s="148"/>
      <c r="I92" s="148"/>
      <c r="J92" s="148"/>
      <c r="K92" s="149"/>
      <c r="L92" s="149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1"/>
      <c r="Z92" s="151"/>
      <c r="AA92" s="106" t="n">
        <f aca="false">SUM(K92:Z92)</f>
        <v>0</v>
      </c>
      <c r="AB92" s="106"/>
      <c r="AC92" s="106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</row>
    <row r="93" customFormat="false" ht="18" hidden="false" customHeight="true" outlineLevel="0" collapsed="false">
      <c r="A93" s="153" t="s">
        <v>100</v>
      </c>
      <c r="B93" s="153"/>
      <c r="C93" s="153"/>
      <c r="D93" s="153"/>
      <c r="E93" s="153"/>
      <c r="F93" s="153"/>
      <c r="G93" s="154" t="n">
        <f aca="false">SUM(G47:G92)</f>
        <v>0</v>
      </c>
      <c r="H93" s="154"/>
      <c r="I93" s="154"/>
      <c r="J93" s="154"/>
      <c r="K93" s="155" t="n">
        <f aca="false">SUM(K47:L92)</f>
        <v>0</v>
      </c>
      <c r="L93" s="155"/>
      <c r="M93" s="155" t="n">
        <f aca="false">SUM(M47:N92)</f>
        <v>0</v>
      </c>
      <c r="N93" s="155"/>
      <c r="O93" s="155" t="n">
        <f aca="false">SUM(O47:P92)</f>
        <v>0</v>
      </c>
      <c r="P93" s="155"/>
      <c r="Q93" s="155" t="n">
        <f aca="false">SUM(Q47:R92)</f>
        <v>0</v>
      </c>
      <c r="R93" s="155"/>
      <c r="S93" s="155" t="n">
        <f aca="false">SUM(S47:T92)</f>
        <v>0</v>
      </c>
      <c r="T93" s="155"/>
      <c r="U93" s="155" t="n">
        <f aca="false">SUM(U47:V92)</f>
        <v>0</v>
      </c>
      <c r="V93" s="155"/>
      <c r="W93" s="155" t="n">
        <f aca="false">SUM(W47:X92)</f>
        <v>0</v>
      </c>
      <c r="X93" s="155"/>
      <c r="Y93" s="155" t="n">
        <f aca="false">SUM(Y47:Z92)</f>
        <v>0</v>
      </c>
      <c r="Z93" s="155"/>
      <c r="AA93" s="156" t="n">
        <f aca="false">SUM(K93:Z93)</f>
        <v>0</v>
      </c>
      <c r="AB93" s="156"/>
      <c r="AC93" s="156"/>
      <c r="AD93" s="165" t="s">
        <v>101</v>
      </c>
      <c r="AE93" s="165"/>
      <c r="AF93" s="165"/>
      <c r="AG93" s="165"/>
      <c r="AH93" s="165"/>
      <c r="AI93" s="165"/>
      <c r="AJ93" s="165"/>
      <c r="AK93" s="165"/>
      <c r="AL93" s="165"/>
      <c r="AM93" s="165"/>
    </row>
  </sheetData>
  <mergeCells count="1178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  <mergeCell ref="A45:G45"/>
    <mergeCell ref="M45:AM45"/>
    <mergeCell ref="A46:B46"/>
    <mergeCell ref="D46:E46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M46"/>
    <mergeCell ref="A47:B47"/>
    <mergeCell ref="D47:E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M47"/>
    <mergeCell ref="A48:B48"/>
    <mergeCell ref="D48:E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M48"/>
    <mergeCell ref="A49:B49"/>
    <mergeCell ref="D49:E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M49"/>
    <mergeCell ref="A50:B50"/>
    <mergeCell ref="D50:E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M50"/>
    <mergeCell ref="A51:B51"/>
    <mergeCell ref="D51:E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M51"/>
    <mergeCell ref="A52:B52"/>
    <mergeCell ref="D52:E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M52"/>
    <mergeCell ref="A53:B53"/>
    <mergeCell ref="D53:E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M53"/>
    <mergeCell ref="A54:B54"/>
    <mergeCell ref="D54:E54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M54"/>
    <mergeCell ref="A55:B55"/>
    <mergeCell ref="D55:E55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M55"/>
    <mergeCell ref="A56:B56"/>
    <mergeCell ref="D56:E56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M56"/>
    <mergeCell ref="A57:B57"/>
    <mergeCell ref="D57:E57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M57"/>
    <mergeCell ref="A58:B58"/>
    <mergeCell ref="D58:E58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M58"/>
    <mergeCell ref="A59:B59"/>
    <mergeCell ref="D59:E59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M59"/>
    <mergeCell ref="A60:B60"/>
    <mergeCell ref="D60:E60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M60"/>
    <mergeCell ref="A61:B61"/>
    <mergeCell ref="D61:E61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M61"/>
    <mergeCell ref="A62:B62"/>
    <mergeCell ref="D62:E62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M62"/>
    <mergeCell ref="A63:B63"/>
    <mergeCell ref="D63:E63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M63"/>
    <mergeCell ref="A64:B64"/>
    <mergeCell ref="D64:E64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M64"/>
    <mergeCell ref="A65:B65"/>
    <mergeCell ref="D65:E65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M65"/>
    <mergeCell ref="A66:B66"/>
    <mergeCell ref="D66:E66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M66"/>
    <mergeCell ref="A67:B67"/>
    <mergeCell ref="D67:E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M67"/>
    <mergeCell ref="A68:B68"/>
    <mergeCell ref="D68:E68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C68"/>
    <mergeCell ref="AD68:AM68"/>
    <mergeCell ref="A69:B69"/>
    <mergeCell ref="D69:E69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C69"/>
    <mergeCell ref="AD69:AM69"/>
    <mergeCell ref="A70:B70"/>
    <mergeCell ref="D70:E70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C70"/>
    <mergeCell ref="AD70:AM70"/>
    <mergeCell ref="A71:B71"/>
    <mergeCell ref="D71:E71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C71"/>
    <mergeCell ref="AD71:AM71"/>
    <mergeCell ref="A72:B72"/>
    <mergeCell ref="D72:E72"/>
    <mergeCell ref="G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C72"/>
    <mergeCell ref="AD72:AM72"/>
    <mergeCell ref="A73:B73"/>
    <mergeCell ref="D73:E73"/>
    <mergeCell ref="G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C73"/>
    <mergeCell ref="AD73:AM73"/>
    <mergeCell ref="A74:B74"/>
    <mergeCell ref="D74:E74"/>
    <mergeCell ref="G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C74"/>
    <mergeCell ref="AD74:AM74"/>
    <mergeCell ref="A75:B75"/>
    <mergeCell ref="D75:E75"/>
    <mergeCell ref="G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C75"/>
    <mergeCell ref="AD75:AM75"/>
    <mergeCell ref="A76:B76"/>
    <mergeCell ref="D76:E76"/>
    <mergeCell ref="G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C76"/>
    <mergeCell ref="AD76:AM76"/>
    <mergeCell ref="A77:B77"/>
    <mergeCell ref="D77:E77"/>
    <mergeCell ref="G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C77"/>
    <mergeCell ref="AD77:AM77"/>
    <mergeCell ref="A78:B78"/>
    <mergeCell ref="D78:E78"/>
    <mergeCell ref="G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C78"/>
    <mergeCell ref="AD78:AM78"/>
    <mergeCell ref="A79:B79"/>
    <mergeCell ref="D79:E79"/>
    <mergeCell ref="G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C79"/>
    <mergeCell ref="AD79:AM79"/>
    <mergeCell ref="A80:B80"/>
    <mergeCell ref="D80:E80"/>
    <mergeCell ref="G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C80"/>
    <mergeCell ref="AD80:AM80"/>
    <mergeCell ref="A81:B81"/>
    <mergeCell ref="D81:E81"/>
    <mergeCell ref="G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C81"/>
    <mergeCell ref="AD81:AM81"/>
    <mergeCell ref="A82:B82"/>
    <mergeCell ref="D82:E82"/>
    <mergeCell ref="G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D82:AM82"/>
    <mergeCell ref="A83:B83"/>
    <mergeCell ref="D83:E83"/>
    <mergeCell ref="G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C83"/>
    <mergeCell ref="AD83:AM83"/>
    <mergeCell ref="A84:B84"/>
    <mergeCell ref="D84:E84"/>
    <mergeCell ref="G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C84"/>
    <mergeCell ref="AD84:AM84"/>
    <mergeCell ref="A85:B85"/>
    <mergeCell ref="D85:E85"/>
    <mergeCell ref="G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C85"/>
    <mergeCell ref="AD85:AM85"/>
    <mergeCell ref="A86:B86"/>
    <mergeCell ref="D86:E86"/>
    <mergeCell ref="G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C86"/>
    <mergeCell ref="AD86:AM86"/>
    <mergeCell ref="A87:B87"/>
    <mergeCell ref="D87:E87"/>
    <mergeCell ref="G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C87"/>
    <mergeCell ref="AD87:AM87"/>
    <mergeCell ref="A88:B88"/>
    <mergeCell ref="D88:E88"/>
    <mergeCell ref="G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C88"/>
    <mergeCell ref="AD88:AM88"/>
    <mergeCell ref="A89:B89"/>
    <mergeCell ref="D89:E89"/>
    <mergeCell ref="G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C89"/>
    <mergeCell ref="AD89:AM89"/>
    <mergeCell ref="A90:B90"/>
    <mergeCell ref="D90:E90"/>
    <mergeCell ref="G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C90"/>
    <mergeCell ref="AD90:AM90"/>
    <mergeCell ref="A91:B91"/>
    <mergeCell ref="D91:E91"/>
    <mergeCell ref="G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C91"/>
    <mergeCell ref="AD91:AM91"/>
    <mergeCell ref="A92:B92"/>
    <mergeCell ref="D92:E92"/>
    <mergeCell ref="G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C92"/>
    <mergeCell ref="AD92:AM92"/>
    <mergeCell ref="A93:F93"/>
    <mergeCell ref="G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C93"/>
    <mergeCell ref="AD93:AM9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6" width="2.49"/>
    <col collapsed="false" customWidth="true" hidden="false" outlineLevel="0" max="26" min="11" style="166" width="2.62"/>
    <col collapsed="false" customWidth="true" hidden="false" outlineLevel="0" max="38" min="27" style="166" width="2.49"/>
    <col collapsed="false" customWidth="true" hidden="false" outlineLevel="0" max="39" min="39" style="166" width="1.49"/>
    <col collapsed="false" customWidth="false" hidden="false" outlineLevel="0" max="257" min="40" style="166" width="8.99"/>
  </cols>
  <sheetData>
    <row r="1" customFormat="false" ht="21" hidden="false" customHeight="true" outlineLevel="0" collapsed="false">
      <c r="A1" s="167" t="s">
        <v>123</v>
      </c>
      <c r="B1" s="167"/>
      <c r="C1" s="167"/>
      <c r="D1" s="167"/>
      <c r="E1" s="167"/>
      <c r="F1" s="167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9" t="str">
        <f aca="false">1月!AC1</f>
        <v>PR:前月繰越</v>
      </c>
      <c r="AD1" s="169"/>
      <c r="AE1" s="169"/>
      <c r="AF1" s="169"/>
      <c r="AG1" s="169"/>
      <c r="AH1" s="170"/>
      <c r="AI1" s="169" t="str">
        <f aca="false">1月!AI1</f>
        <v>BK:銀行</v>
      </c>
      <c r="AJ1" s="169"/>
      <c r="AK1" s="169"/>
      <c r="AL1" s="169"/>
      <c r="AM1" s="169"/>
      <c r="AN1" s="171"/>
      <c r="AO1" s="168"/>
    </row>
    <row r="2" customFormat="false" ht="21" hidden="false" customHeight="true" outlineLevel="0" collapsed="false">
      <c r="A2" s="172" t="s">
        <v>3</v>
      </c>
      <c r="B2" s="172"/>
      <c r="C2" s="173" t="s">
        <v>4</v>
      </c>
      <c r="D2" s="173"/>
      <c r="E2" s="173"/>
      <c r="F2" s="173"/>
      <c r="G2" s="173" t="s">
        <v>5</v>
      </c>
      <c r="H2" s="173"/>
      <c r="I2" s="173"/>
      <c r="J2" s="173"/>
      <c r="K2" s="174" t="str">
        <f aca="false">1月!K2</f>
        <v>食費</v>
      </c>
      <c r="L2" s="174"/>
      <c r="M2" s="174" t="str">
        <f aca="false">1月!M2</f>
        <v>a</v>
      </c>
      <c r="N2" s="174"/>
      <c r="O2" s="174" t="str">
        <f aca="false">1月!O2</f>
        <v>b</v>
      </c>
      <c r="P2" s="174"/>
      <c r="Q2" s="174" t="str">
        <f aca="false">1月!Q2</f>
        <v>c</v>
      </c>
      <c r="R2" s="174"/>
      <c r="S2" s="174" t="str">
        <f aca="false">1月!S2</f>
        <v>d</v>
      </c>
      <c r="T2" s="174"/>
      <c r="U2" s="174" t="str">
        <f aca="false">1月!U2</f>
        <v>e</v>
      </c>
      <c r="V2" s="174"/>
      <c r="W2" s="174" t="str">
        <f aca="false">1月!W2</f>
        <v>f</v>
      </c>
      <c r="X2" s="174"/>
      <c r="Y2" s="174" t="str">
        <f aca="false">1月!Y2</f>
        <v>g</v>
      </c>
      <c r="Z2" s="174"/>
      <c r="AA2" s="175" t="s">
        <v>13</v>
      </c>
      <c r="AB2" s="175"/>
      <c r="AC2" s="175"/>
      <c r="AD2" s="176" t="s">
        <v>14</v>
      </c>
      <c r="AE2" s="176"/>
      <c r="AF2" s="176"/>
      <c r="AG2" s="177" t="s">
        <v>15</v>
      </c>
      <c r="AH2" s="177"/>
      <c r="AI2" s="177"/>
      <c r="AJ2" s="177"/>
      <c r="AK2" s="177"/>
      <c r="AL2" s="177"/>
      <c r="AM2" s="177"/>
      <c r="AN2" s="171"/>
      <c r="AO2" s="171"/>
    </row>
    <row r="3" customFormat="false" ht="21" hidden="false" customHeight="true" outlineLevel="0" collapsed="false">
      <c r="A3" s="178" t="n">
        <v>1</v>
      </c>
      <c r="B3" s="178"/>
      <c r="C3" s="179"/>
      <c r="D3" s="180" t="n">
        <f aca="false">7月!AD33</f>
        <v>0</v>
      </c>
      <c r="E3" s="180"/>
      <c r="F3" s="180"/>
      <c r="G3" s="181"/>
      <c r="H3" s="180"/>
      <c r="I3" s="180"/>
      <c r="J3" s="180"/>
      <c r="K3" s="182"/>
      <c r="L3" s="182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4"/>
      <c r="Z3" s="184"/>
      <c r="AA3" s="185" t="n">
        <f aca="false">SUM(K3:Z3)</f>
        <v>0</v>
      </c>
      <c r="AB3" s="185"/>
      <c r="AC3" s="185"/>
      <c r="AD3" s="186" t="n">
        <f aca="false">D3-H3-AA3</f>
        <v>0</v>
      </c>
      <c r="AE3" s="186"/>
      <c r="AF3" s="186"/>
      <c r="AG3" s="187"/>
      <c r="AH3" s="187"/>
      <c r="AI3" s="187"/>
      <c r="AJ3" s="187"/>
      <c r="AK3" s="187"/>
      <c r="AL3" s="187"/>
      <c r="AM3" s="187"/>
      <c r="AN3" s="171"/>
      <c r="AO3" s="171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 t="n">
        <f aca="false">SUM(K4:Z4)</f>
        <v>0</v>
      </c>
      <c r="AB4" s="42"/>
      <c r="AC4" s="42"/>
      <c r="AD4" s="37" t="n">
        <f aca="false">AD3+D4-H4-AA4</f>
        <v>0</v>
      </c>
      <c r="AE4" s="37"/>
      <c r="AF4" s="37"/>
      <c r="AG4" s="43"/>
      <c r="AH4" s="43"/>
      <c r="AI4" s="43"/>
      <c r="AJ4" s="43"/>
      <c r="AK4" s="43"/>
      <c r="AL4" s="43"/>
      <c r="AM4" s="43"/>
      <c r="AN4" s="171"/>
      <c r="AO4" s="171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 t="n">
        <f aca="false">SUM(K5:Z5)</f>
        <v>0</v>
      </c>
      <c r="AB5" s="42"/>
      <c r="AC5" s="42"/>
      <c r="AD5" s="37" t="n">
        <f aca="false">AD4+D5-H5-AA5</f>
        <v>0</v>
      </c>
      <c r="AE5" s="37"/>
      <c r="AF5" s="37"/>
      <c r="AG5" s="43"/>
      <c r="AH5" s="43"/>
      <c r="AI5" s="43"/>
      <c r="AJ5" s="43"/>
      <c r="AK5" s="43"/>
      <c r="AL5" s="43"/>
      <c r="AM5" s="43"/>
      <c r="AN5" s="171"/>
      <c r="AO5" s="171"/>
    </row>
    <row r="6" customFormat="false" ht="21" hidden="false" customHeight="true" outlineLevel="0" collapsed="false">
      <c r="A6" s="188" t="n">
        <v>4</v>
      </c>
      <c r="B6" s="188"/>
      <c r="C6" s="189"/>
      <c r="D6" s="190"/>
      <c r="E6" s="190"/>
      <c r="F6" s="190"/>
      <c r="G6" s="191"/>
      <c r="H6" s="190"/>
      <c r="I6" s="190"/>
      <c r="J6" s="190"/>
      <c r="K6" s="192"/>
      <c r="L6" s="192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4"/>
      <c r="Z6" s="194"/>
      <c r="AA6" s="195" t="n">
        <f aca="false">SUM(K6:Z6)</f>
        <v>0</v>
      </c>
      <c r="AB6" s="195"/>
      <c r="AC6" s="195"/>
      <c r="AD6" s="190" t="n">
        <f aca="false">AD5+D6-H6-AA6</f>
        <v>0</v>
      </c>
      <c r="AE6" s="190"/>
      <c r="AF6" s="190"/>
      <c r="AG6" s="196"/>
      <c r="AH6" s="196"/>
      <c r="AI6" s="196"/>
      <c r="AJ6" s="196"/>
      <c r="AK6" s="196"/>
      <c r="AL6" s="196"/>
      <c r="AM6" s="196"/>
      <c r="AN6" s="171"/>
      <c r="AO6" s="171"/>
    </row>
    <row r="7" customFormat="false" ht="21" hidden="false" customHeight="true" outlineLevel="0" collapsed="false">
      <c r="A7" s="197" t="n">
        <v>5</v>
      </c>
      <c r="B7" s="197"/>
      <c r="C7" s="198"/>
      <c r="D7" s="199"/>
      <c r="E7" s="199"/>
      <c r="F7" s="199"/>
      <c r="G7" s="200"/>
      <c r="H7" s="199"/>
      <c r="I7" s="199"/>
      <c r="J7" s="199"/>
      <c r="K7" s="201"/>
      <c r="L7" s="201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6"/>
      <c r="Z7" s="206"/>
      <c r="AA7" s="204" t="n">
        <f aca="false">SUM(K7:Z7)</f>
        <v>0</v>
      </c>
      <c r="AB7" s="204"/>
      <c r="AC7" s="204"/>
      <c r="AD7" s="199" t="n">
        <f aca="false">AD6+D7-H7-AA7</f>
        <v>0</v>
      </c>
      <c r="AE7" s="199"/>
      <c r="AF7" s="199"/>
      <c r="AG7" s="205"/>
      <c r="AH7" s="205"/>
      <c r="AI7" s="205"/>
      <c r="AJ7" s="205"/>
      <c r="AK7" s="205"/>
      <c r="AL7" s="205"/>
      <c r="AM7" s="205"/>
      <c r="AN7" s="171"/>
      <c r="AO7" s="171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 t="n">
        <f aca="false">SUM(K8:Z8)</f>
        <v>0</v>
      </c>
      <c r="AB8" s="42"/>
      <c r="AC8" s="42"/>
      <c r="AD8" s="37" t="n">
        <f aca="false">AD7+D8-H8-AA8</f>
        <v>0</v>
      </c>
      <c r="AE8" s="37"/>
      <c r="AF8" s="37"/>
      <c r="AG8" s="43"/>
      <c r="AH8" s="43"/>
      <c r="AI8" s="43"/>
      <c r="AJ8" s="43"/>
      <c r="AK8" s="43"/>
      <c r="AL8" s="43"/>
      <c r="AM8" s="43"/>
      <c r="AN8" s="171"/>
      <c r="AO8" s="171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 t="n">
        <f aca="false">SUM(K9:Z9)</f>
        <v>0</v>
      </c>
      <c r="AB9" s="42"/>
      <c r="AC9" s="42"/>
      <c r="AD9" s="37" t="n">
        <f aca="false">AD8+D9-H9-AA9</f>
        <v>0</v>
      </c>
      <c r="AE9" s="37"/>
      <c r="AF9" s="37"/>
      <c r="AG9" s="43"/>
      <c r="AH9" s="43"/>
      <c r="AI9" s="43"/>
      <c r="AJ9" s="43"/>
      <c r="AK9" s="43"/>
      <c r="AL9" s="43"/>
      <c r="AM9" s="43"/>
      <c r="AN9" s="171"/>
      <c r="AO9" s="171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 t="n">
        <f aca="false">SUM(K10:Z10)</f>
        <v>0</v>
      </c>
      <c r="AB10" s="42"/>
      <c r="AC10" s="42"/>
      <c r="AD10" s="37" t="n">
        <f aca="false">AD9+D10-H10-AA10</f>
        <v>0</v>
      </c>
      <c r="AE10" s="37"/>
      <c r="AF10" s="37"/>
      <c r="AG10" s="43"/>
      <c r="AH10" s="43"/>
      <c r="AI10" s="43"/>
      <c r="AJ10" s="43"/>
      <c r="AK10" s="43"/>
      <c r="AL10" s="43"/>
      <c r="AM10" s="43"/>
      <c r="AN10" s="171"/>
      <c r="AO10" s="171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 t="n">
        <f aca="false">SUM(K11:Z11)</f>
        <v>0</v>
      </c>
      <c r="AB11" s="42"/>
      <c r="AC11" s="42"/>
      <c r="AD11" s="37" t="n">
        <f aca="false">AD10+D11-H11-AA11</f>
        <v>0</v>
      </c>
      <c r="AE11" s="37"/>
      <c r="AF11" s="37"/>
      <c r="AG11" s="43"/>
      <c r="AH11" s="43"/>
      <c r="AI11" s="43"/>
      <c r="AJ11" s="43"/>
      <c r="AK11" s="43"/>
      <c r="AL11" s="43"/>
      <c r="AM11" s="43"/>
      <c r="AN11" s="171"/>
      <c r="AO11" s="171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 t="n">
        <f aca="false">SUM(K12:Z12)</f>
        <v>0</v>
      </c>
      <c r="AB12" s="42"/>
      <c r="AC12" s="42"/>
      <c r="AD12" s="37" t="n">
        <f aca="false">AD11+D12-H12-AA12</f>
        <v>0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171"/>
      <c r="AO12" s="171"/>
    </row>
    <row r="13" customFormat="false" ht="21" hidden="false" customHeight="true" outlineLevel="0" collapsed="false">
      <c r="A13" s="197" t="n">
        <v>11</v>
      </c>
      <c r="B13" s="197"/>
      <c r="C13" s="198"/>
      <c r="D13" s="199"/>
      <c r="E13" s="199"/>
      <c r="F13" s="199"/>
      <c r="G13" s="200"/>
      <c r="H13" s="199"/>
      <c r="I13" s="199"/>
      <c r="J13" s="199"/>
      <c r="K13" s="201"/>
      <c r="L13" s="201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6"/>
      <c r="Z13" s="206"/>
      <c r="AA13" s="204" t="n">
        <f aca="false">SUM(K13:Z13)</f>
        <v>0</v>
      </c>
      <c r="AB13" s="204"/>
      <c r="AC13" s="204"/>
      <c r="AD13" s="199" t="n">
        <f aca="false">AD12+D13-H13-AA13</f>
        <v>0</v>
      </c>
      <c r="AE13" s="199"/>
      <c r="AF13" s="199"/>
      <c r="AG13" s="205"/>
      <c r="AH13" s="205"/>
      <c r="AI13" s="205"/>
      <c r="AJ13" s="205"/>
      <c r="AK13" s="205"/>
      <c r="AL13" s="205"/>
      <c r="AM13" s="205"/>
      <c r="AN13" s="171"/>
      <c r="AO13" s="171"/>
    </row>
    <row r="14" customFormat="false" ht="21" hidden="false" customHeight="true" outlineLevel="0" collapsed="false">
      <c r="A14" s="197" t="n">
        <v>12</v>
      </c>
      <c r="B14" s="197"/>
      <c r="C14" s="198"/>
      <c r="D14" s="199"/>
      <c r="E14" s="199"/>
      <c r="F14" s="199"/>
      <c r="G14" s="200"/>
      <c r="H14" s="199"/>
      <c r="I14" s="199"/>
      <c r="J14" s="199"/>
      <c r="K14" s="201"/>
      <c r="L14" s="201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6"/>
      <c r="Z14" s="206"/>
      <c r="AA14" s="204" t="n">
        <f aca="false">SUM(K14:Z14)</f>
        <v>0</v>
      </c>
      <c r="AB14" s="204"/>
      <c r="AC14" s="204"/>
      <c r="AD14" s="199" t="n">
        <f aca="false">AD13+D14-H14-AA14</f>
        <v>0</v>
      </c>
      <c r="AE14" s="199"/>
      <c r="AF14" s="199"/>
      <c r="AG14" s="205"/>
      <c r="AH14" s="205"/>
      <c r="AI14" s="205"/>
      <c r="AJ14" s="205"/>
      <c r="AK14" s="205"/>
      <c r="AL14" s="205"/>
      <c r="AM14" s="205"/>
      <c r="AN14" s="171"/>
      <c r="AO14" s="171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 t="n">
        <f aca="false">SUM(K15:Z15)</f>
        <v>0</v>
      </c>
      <c r="AB15" s="42"/>
      <c r="AC15" s="42"/>
      <c r="AD15" s="37" t="n">
        <f aca="false">AD14+D15-H15-AA15</f>
        <v>0</v>
      </c>
      <c r="AE15" s="37"/>
      <c r="AF15" s="37"/>
      <c r="AG15" s="43"/>
      <c r="AH15" s="43"/>
      <c r="AI15" s="43"/>
      <c r="AJ15" s="43"/>
      <c r="AK15" s="43"/>
      <c r="AL15" s="43"/>
      <c r="AM15" s="43"/>
      <c r="AN15" s="171"/>
      <c r="AO15" s="171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 t="n">
        <f aca="false">SUM(K16:Z16)</f>
        <v>0</v>
      </c>
      <c r="AB16" s="42"/>
      <c r="AC16" s="42"/>
      <c r="AD16" s="37" t="n">
        <f aca="false">AD15+D16-H16-AA16</f>
        <v>0</v>
      </c>
      <c r="AE16" s="37"/>
      <c r="AF16" s="37"/>
      <c r="AG16" s="43"/>
      <c r="AH16" s="43"/>
      <c r="AI16" s="43"/>
      <c r="AJ16" s="43"/>
      <c r="AK16" s="43"/>
      <c r="AL16" s="43"/>
      <c r="AM16" s="43"/>
      <c r="AN16" s="171"/>
      <c r="AO16" s="171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 t="n">
        <f aca="false">SUM(K17:Z17)</f>
        <v>0</v>
      </c>
      <c r="AB17" s="42"/>
      <c r="AC17" s="42"/>
      <c r="AD17" s="37" t="n">
        <f aca="false">AD16+D17-H17-AA17</f>
        <v>0</v>
      </c>
      <c r="AE17" s="37"/>
      <c r="AF17" s="37"/>
      <c r="AG17" s="43"/>
      <c r="AH17" s="43"/>
      <c r="AI17" s="43"/>
      <c r="AJ17" s="43"/>
      <c r="AK17" s="43"/>
      <c r="AL17" s="43"/>
      <c r="AM17" s="43"/>
      <c r="AN17" s="171"/>
      <c r="AO17" s="171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 t="n">
        <f aca="false">SUM(K18:Z18)</f>
        <v>0</v>
      </c>
      <c r="AB18" s="42"/>
      <c r="AC18" s="42"/>
      <c r="AD18" s="37" t="n">
        <f aca="false">AD17+D18-H18-AA18</f>
        <v>0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171"/>
      <c r="AO18" s="171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 t="n">
        <f aca="false">SUM(K19:Z19)</f>
        <v>0</v>
      </c>
      <c r="AB19" s="42"/>
      <c r="AC19" s="42"/>
      <c r="AD19" s="37" t="n">
        <f aca="false">AD18+D19-H19-AA19</f>
        <v>0</v>
      </c>
      <c r="AE19" s="37"/>
      <c r="AF19" s="37"/>
      <c r="AG19" s="43"/>
      <c r="AH19" s="43"/>
      <c r="AI19" s="43"/>
      <c r="AJ19" s="43"/>
      <c r="AK19" s="43"/>
      <c r="AL19" s="43"/>
      <c r="AM19" s="43"/>
      <c r="AN19" s="171"/>
      <c r="AO19" s="171"/>
    </row>
    <row r="20" customFormat="false" ht="21" hidden="false" customHeight="true" outlineLevel="0" collapsed="false">
      <c r="A20" s="188" t="n">
        <v>18</v>
      </c>
      <c r="B20" s="188"/>
      <c r="C20" s="189"/>
      <c r="D20" s="190"/>
      <c r="E20" s="190"/>
      <c r="F20" s="190"/>
      <c r="G20" s="191"/>
      <c r="H20" s="190"/>
      <c r="I20" s="190"/>
      <c r="J20" s="190"/>
      <c r="K20" s="192"/>
      <c r="L20" s="192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4"/>
      <c r="Z20" s="194"/>
      <c r="AA20" s="195" t="n">
        <f aca="false">SUM(K20:Z20)</f>
        <v>0</v>
      </c>
      <c r="AB20" s="195"/>
      <c r="AC20" s="195"/>
      <c r="AD20" s="190" t="n">
        <f aca="false">AD19+D20-H20-AA20</f>
        <v>0</v>
      </c>
      <c r="AE20" s="190"/>
      <c r="AF20" s="190"/>
      <c r="AG20" s="196"/>
      <c r="AH20" s="196"/>
      <c r="AI20" s="196"/>
      <c r="AJ20" s="196"/>
      <c r="AK20" s="196"/>
      <c r="AL20" s="196"/>
      <c r="AM20" s="196"/>
      <c r="AN20" s="171"/>
      <c r="AO20" s="171"/>
    </row>
    <row r="21" customFormat="false" ht="21" hidden="false" customHeight="true" outlineLevel="0" collapsed="false">
      <c r="A21" s="197" t="n">
        <v>19</v>
      </c>
      <c r="B21" s="197"/>
      <c r="C21" s="198"/>
      <c r="D21" s="199"/>
      <c r="E21" s="199"/>
      <c r="F21" s="199"/>
      <c r="G21" s="200"/>
      <c r="H21" s="199"/>
      <c r="I21" s="199"/>
      <c r="J21" s="199"/>
      <c r="K21" s="201"/>
      <c r="L21" s="201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6"/>
      <c r="Z21" s="206"/>
      <c r="AA21" s="204" t="n">
        <f aca="false">SUM(K21:Z21)</f>
        <v>0</v>
      </c>
      <c r="AB21" s="204"/>
      <c r="AC21" s="204"/>
      <c r="AD21" s="199" t="n">
        <f aca="false">AD20+D21-H21-AA21</f>
        <v>0</v>
      </c>
      <c r="AE21" s="199"/>
      <c r="AF21" s="199"/>
      <c r="AG21" s="205"/>
      <c r="AH21" s="205"/>
      <c r="AI21" s="205"/>
      <c r="AJ21" s="205"/>
      <c r="AK21" s="205"/>
      <c r="AL21" s="205"/>
      <c r="AM21" s="205"/>
      <c r="AN21" s="171"/>
      <c r="AO21" s="171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 t="n">
        <f aca="false">SUM(K22:Z22)</f>
        <v>0</v>
      </c>
      <c r="AB22" s="42"/>
      <c r="AC22" s="42"/>
      <c r="AD22" s="37" t="n">
        <f aca="false">AD21+D22-H22-AA22</f>
        <v>0</v>
      </c>
      <c r="AE22" s="37"/>
      <c r="AF22" s="37"/>
      <c r="AG22" s="43"/>
      <c r="AH22" s="43"/>
      <c r="AI22" s="43"/>
      <c r="AJ22" s="43"/>
      <c r="AK22" s="43"/>
      <c r="AL22" s="43"/>
      <c r="AM22" s="43"/>
      <c r="AN22" s="171"/>
      <c r="AO22" s="171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 t="n">
        <f aca="false">SUM(K23:Z23)</f>
        <v>0</v>
      </c>
      <c r="AB23" s="42"/>
      <c r="AC23" s="42"/>
      <c r="AD23" s="37" t="n">
        <f aca="false">AD22+D23-H23-AA23</f>
        <v>0</v>
      </c>
      <c r="AE23" s="37"/>
      <c r="AF23" s="37"/>
      <c r="AG23" s="43"/>
      <c r="AH23" s="43"/>
      <c r="AI23" s="43"/>
      <c r="AJ23" s="43"/>
      <c r="AK23" s="43"/>
      <c r="AL23" s="43"/>
      <c r="AM23" s="43"/>
      <c r="AN23" s="171"/>
      <c r="AO23" s="171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 t="n">
        <f aca="false">SUM(K24:Z24)</f>
        <v>0</v>
      </c>
      <c r="AB24" s="42"/>
      <c r="AC24" s="42"/>
      <c r="AD24" s="37" t="n">
        <f aca="false">AD23+D24-H24-AA24</f>
        <v>0</v>
      </c>
      <c r="AE24" s="37"/>
      <c r="AF24" s="37"/>
      <c r="AG24" s="43"/>
      <c r="AH24" s="43"/>
      <c r="AI24" s="43"/>
      <c r="AJ24" s="43"/>
      <c r="AK24" s="43"/>
      <c r="AL24" s="43"/>
      <c r="AM24" s="43"/>
      <c r="AN24" s="171"/>
      <c r="AO24" s="171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 t="n">
        <f aca="false">SUM(K25:Z25)</f>
        <v>0</v>
      </c>
      <c r="AB25" s="42"/>
      <c r="AC25" s="42"/>
      <c r="AD25" s="37" t="n">
        <f aca="false">AD24+D25-H25-AA25</f>
        <v>0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171"/>
      <c r="AO25" s="171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 t="n">
        <f aca="false">SUM(K26:Z26)</f>
        <v>0</v>
      </c>
      <c r="AB26" s="42"/>
      <c r="AC26" s="42"/>
      <c r="AD26" s="37" t="n">
        <f aca="false">AD25+D26-H26-AA26</f>
        <v>0</v>
      </c>
      <c r="AE26" s="37"/>
      <c r="AF26" s="37"/>
      <c r="AG26" s="43"/>
      <c r="AH26" s="43"/>
      <c r="AI26" s="43"/>
      <c r="AJ26" s="43"/>
      <c r="AK26" s="43"/>
      <c r="AL26" s="43"/>
      <c r="AM26" s="43"/>
      <c r="AN26" s="171"/>
      <c r="AO26" s="171"/>
    </row>
    <row r="27" customFormat="false" ht="21" hidden="false" customHeight="true" outlineLevel="0" collapsed="false">
      <c r="A27" s="188" t="n">
        <v>25</v>
      </c>
      <c r="B27" s="188"/>
      <c r="C27" s="189"/>
      <c r="D27" s="190"/>
      <c r="E27" s="190"/>
      <c r="F27" s="190"/>
      <c r="G27" s="191"/>
      <c r="H27" s="190"/>
      <c r="I27" s="190"/>
      <c r="J27" s="190"/>
      <c r="K27" s="192"/>
      <c r="L27" s="192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4"/>
      <c r="Z27" s="194"/>
      <c r="AA27" s="195" t="n">
        <f aca="false">SUM(K27:Z27)</f>
        <v>0</v>
      </c>
      <c r="AB27" s="195"/>
      <c r="AC27" s="195"/>
      <c r="AD27" s="190" t="n">
        <f aca="false">AD26+D27-H27-AA27</f>
        <v>0</v>
      </c>
      <c r="AE27" s="190"/>
      <c r="AF27" s="190"/>
      <c r="AG27" s="196"/>
      <c r="AH27" s="196"/>
      <c r="AI27" s="196"/>
      <c r="AJ27" s="196"/>
      <c r="AK27" s="196"/>
      <c r="AL27" s="196"/>
      <c r="AM27" s="196"/>
      <c r="AN27" s="171"/>
      <c r="AO27" s="171"/>
    </row>
    <row r="28" customFormat="false" ht="21" hidden="false" customHeight="true" outlineLevel="0" collapsed="false">
      <c r="A28" s="197" t="n">
        <v>26</v>
      </c>
      <c r="B28" s="197"/>
      <c r="C28" s="198"/>
      <c r="D28" s="199"/>
      <c r="E28" s="199"/>
      <c r="F28" s="199"/>
      <c r="G28" s="200"/>
      <c r="H28" s="199"/>
      <c r="I28" s="199"/>
      <c r="J28" s="199"/>
      <c r="K28" s="201"/>
      <c r="L28" s="201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6"/>
      <c r="Z28" s="206"/>
      <c r="AA28" s="204" t="n">
        <f aca="false">SUM(K28:Z28)</f>
        <v>0</v>
      </c>
      <c r="AB28" s="204"/>
      <c r="AC28" s="204"/>
      <c r="AD28" s="199" t="n">
        <f aca="false">AD27+D28-H28-AA28</f>
        <v>0</v>
      </c>
      <c r="AE28" s="199"/>
      <c r="AF28" s="199"/>
      <c r="AG28" s="205"/>
      <c r="AH28" s="205"/>
      <c r="AI28" s="205"/>
      <c r="AJ28" s="205"/>
      <c r="AK28" s="205"/>
      <c r="AL28" s="205"/>
      <c r="AM28" s="205"/>
      <c r="AN28" s="171"/>
      <c r="AO28" s="171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 t="n">
        <f aca="false">SUM(K29:Z29)</f>
        <v>0</v>
      </c>
      <c r="AB29" s="42"/>
      <c r="AC29" s="42"/>
      <c r="AD29" s="37" t="n">
        <f aca="false">AD28+D29-H29-AA29</f>
        <v>0</v>
      </c>
      <c r="AE29" s="37"/>
      <c r="AF29" s="37"/>
      <c r="AG29" s="43"/>
      <c r="AH29" s="43"/>
      <c r="AI29" s="43"/>
      <c r="AJ29" s="43"/>
      <c r="AK29" s="43"/>
      <c r="AL29" s="43"/>
      <c r="AM29" s="43"/>
      <c r="AN29" s="171"/>
      <c r="AO29" s="171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 t="n">
        <f aca="false">SUM(K30:Z30)</f>
        <v>0</v>
      </c>
      <c r="AB30" s="42"/>
      <c r="AC30" s="42"/>
      <c r="AD30" s="37" t="n">
        <f aca="false">AD29+D30-H30-AA30</f>
        <v>0</v>
      </c>
      <c r="AE30" s="37"/>
      <c r="AF30" s="37"/>
      <c r="AG30" s="43"/>
      <c r="AH30" s="43"/>
      <c r="AI30" s="43"/>
      <c r="AJ30" s="43"/>
      <c r="AK30" s="43"/>
      <c r="AL30" s="43"/>
      <c r="AM30" s="43"/>
      <c r="AN30" s="171"/>
      <c r="AO30" s="171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 t="n">
        <f aca="false">SUM(K31:Z31)</f>
        <v>0</v>
      </c>
      <c r="AB31" s="42"/>
      <c r="AC31" s="42"/>
      <c r="AD31" s="37" t="n">
        <f aca="false">AD30+D31-H31-AA31</f>
        <v>0</v>
      </c>
      <c r="AE31" s="37"/>
      <c r="AF31" s="37"/>
      <c r="AG31" s="43"/>
      <c r="AH31" s="43"/>
      <c r="AI31" s="43"/>
      <c r="AJ31" s="43"/>
      <c r="AK31" s="43"/>
      <c r="AL31" s="43"/>
      <c r="AM31" s="43"/>
      <c r="AN31" s="171"/>
      <c r="AO31" s="171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 t="n">
        <f aca="false">SUM(K32:Z32)</f>
        <v>0</v>
      </c>
      <c r="AB32" s="42"/>
      <c r="AC32" s="42"/>
      <c r="AD32" s="37" t="n">
        <f aca="false">AD31+D32-H32-AA32</f>
        <v>0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171"/>
      <c r="AO32" s="171"/>
    </row>
    <row r="33" customFormat="false" ht="21" hidden="false" customHeight="true" outlineLevel="0" collapsed="false">
      <c r="A33" s="35" t="n">
        <v>31</v>
      </c>
      <c r="B33" s="35"/>
      <c r="C33" s="36"/>
      <c r="D33" s="37"/>
      <c r="E33" s="37"/>
      <c r="F33" s="37"/>
      <c r="G33" s="38"/>
      <c r="H33" s="37"/>
      <c r="I33" s="37"/>
      <c r="J33" s="37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2" t="n">
        <f aca="false">SUM(K33:Z33)</f>
        <v>0</v>
      </c>
      <c r="AB33" s="42"/>
      <c r="AC33" s="42"/>
      <c r="AD33" s="37" t="n">
        <f aca="false">AD32+D33-H33-AA33</f>
        <v>0</v>
      </c>
      <c r="AE33" s="37"/>
      <c r="AF33" s="37"/>
      <c r="AG33" s="43"/>
      <c r="AH33" s="43"/>
      <c r="AI33" s="43"/>
      <c r="AJ33" s="43"/>
      <c r="AK33" s="43"/>
      <c r="AL33" s="43"/>
      <c r="AM33" s="43"/>
      <c r="AN33" s="171"/>
      <c r="AO33" s="171"/>
    </row>
    <row r="34" customFormat="false" ht="21" hidden="false" customHeight="true" outlineLevel="0" collapsed="false">
      <c r="A34" s="216" t="s">
        <v>45</v>
      </c>
      <c r="B34" s="216"/>
      <c r="C34" s="216"/>
      <c r="D34" s="216"/>
      <c r="E34" s="216"/>
      <c r="F34" s="216"/>
      <c r="G34" s="217"/>
      <c r="H34" s="218" t="n">
        <f aca="false">G93</f>
        <v>0</v>
      </c>
      <c r="I34" s="218"/>
      <c r="J34" s="218"/>
      <c r="K34" s="219" t="n">
        <f aca="false">K93</f>
        <v>0</v>
      </c>
      <c r="L34" s="219"/>
      <c r="M34" s="220" t="n">
        <f aca="false">M93</f>
        <v>0</v>
      </c>
      <c r="N34" s="220"/>
      <c r="O34" s="220" t="n">
        <f aca="false">O93</f>
        <v>0</v>
      </c>
      <c r="P34" s="220"/>
      <c r="Q34" s="220" t="n">
        <f aca="false">Q93</f>
        <v>0</v>
      </c>
      <c r="R34" s="220"/>
      <c r="S34" s="220" t="n">
        <f aca="false">S93</f>
        <v>0</v>
      </c>
      <c r="T34" s="220"/>
      <c r="U34" s="220" t="n">
        <f aca="false">U93</f>
        <v>0</v>
      </c>
      <c r="V34" s="220"/>
      <c r="W34" s="220" t="n">
        <f aca="false">W93</f>
        <v>0</v>
      </c>
      <c r="X34" s="220"/>
      <c r="Y34" s="221" t="n">
        <f aca="false">Y93</f>
        <v>0</v>
      </c>
      <c r="Z34" s="221"/>
      <c r="AA34" s="222" t="n">
        <f aca="false">SUM(K34:Z34)</f>
        <v>0</v>
      </c>
      <c r="AB34" s="222"/>
      <c r="AC34" s="222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171"/>
      <c r="AO34" s="171"/>
    </row>
    <row r="35" customFormat="false" ht="21" hidden="false" customHeight="true" outlineLevel="0" collapsed="false">
      <c r="A35" s="224" t="s">
        <v>48</v>
      </c>
      <c r="B35" s="224"/>
      <c r="C35" s="224"/>
      <c r="D35" s="224"/>
      <c r="E35" s="224"/>
      <c r="F35" s="224"/>
      <c r="G35" s="176" t="s">
        <v>49</v>
      </c>
      <c r="H35" s="176"/>
      <c r="I35" s="176"/>
      <c r="J35" s="176"/>
      <c r="K35" s="219" t="n">
        <f aca="false">7月!K38</f>
        <v>0</v>
      </c>
      <c r="L35" s="219"/>
      <c r="M35" s="220" t="n">
        <f aca="false">7月!M38</f>
        <v>0</v>
      </c>
      <c r="N35" s="220"/>
      <c r="O35" s="220" t="n">
        <f aca="false">7月!O38</f>
        <v>0</v>
      </c>
      <c r="P35" s="220"/>
      <c r="Q35" s="220" t="n">
        <f aca="false">7月!Q38</f>
        <v>0</v>
      </c>
      <c r="R35" s="220"/>
      <c r="S35" s="220" t="n">
        <f aca="false">7月!S38</f>
        <v>0</v>
      </c>
      <c r="T35" s="220"/>
      <c r="U35" s="220" t="n">
        <f aca="false">7月!U38</f>
        <v>0</v>
      </c>
      <c r="V35" s="220"/>
      <c r="W35" s="220" t="n">
        <f aca="false">7月!W38</f>
        <v>0</v>
      </c>
      <c r="X35" s="220"/>
      <c r="Y35" s="220" t="n">
        <f aca="false">7月!Y38</f>
        <v>0</v>
      </c>
      <c r="Z35" s="220"/>
      <c r="AA35" s="186" t="n">
        <f aca="false">SUM(K35:Z35)</f>
        <v>0</v>
      </c>
      <c r="AB35" s="186"/>
      <c r="AC35" s="186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171"/>
      <c r="AO35" s="171"/>
    </row>
    <row r="36" customFormat="false" ht="21" hidden="false" customHeight="true" outlineLevel="0" collapsed="false">
      <c r="A36" s="224" t="s">
        <v>50</v>
      </c>
      <c r="B36" s="224"/>
      <c r="C36" s="224"/>
      <c r="D36" s="224"/>
      <c r="E36" s="224"/>
      <c r="F36" s="224"/>
      <c r="G36" s="176" t="s">
        <v>51</v>
      </c>
      <c r="H36" s="176"/>
      <c r="I36" s="176"/>
      <c r="J36" s="176"/>
      <c r="K36" s="219"/>
      <c r="L36" s="219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5"/>
      <c r="Z36" s="225"/>
      <c r="AA36" s="186" t="n">
        <f aca="false">SUM(K36:Z36)</f>
        <v>0</v>
      </c>
      <c r="AB36" s="186"/>
      <c r="AC36" s="186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171"/>
      <c r="AO36" s="171"/>
    </row>
    <row r="37" customFormat="false" ht="21" hidden="false" customHeight="true" outlineLevel="0" collapsed="false">
      <c r="A37" s="224" t="s">
        <v>52</v>
      </c>
      <c r="B37" s="224"/>
      <c r="C37" s="224"/>
      <c r="D37" s="224"/>
      <c r="E37" s="224"/>
      <c r="F37" s="224"/>
      <c r="G37" s="176" t="s">
        <v>53</v>
      </c>
      <c r="H37" s="176"/>
      <c r="I37" s="176"/>
      <c r="J37" s="176"/>
      <c r="K37" s="219" t="n">
        <f aca="false">SUM(K3:L34)</f>
        <v>0</v>
      </c>
      <c r="L37" s="219"/>
      <c r="M37" s="220" t="n">
        <f aca="false">SUM(M3:N34)</f>
        <v>0</v>
      </c>
      <c r="N37" s="220"/>
      <c r="O37" s="220" t="n">
        <f aca="false">SUM(O3:P34)</f>
        <v>0</v>
      </c>
      <c r="P37" s="220"/>
      <c r="Q37" s="220" t="n">
        <f aca="false">SUM(Q3:R34)</f>
        <v>0</v>
      </c>
      <c r="R37" s="220"/>
      <c r="S37" s="220" t="n">
        <f aca="false">SUM(S3:T34)</f>
        <v>0</v>
      </c>
      <c r="T37" s="220"/>
      <c r="U37" s="220" t="n">
        <f aca="false">SUM(U3:V34)</f>
        <v>0</v>
      </c>
      <c r="V37" s="220"/>
      <c r="W37" s="220" t="n">
        <f aca="false">SUM(W3:X34)</f>
        <v>0</v>
      </c>
      <c r="X37" s="220"/>
      <c r="Y37" s="221" t="n">
        <f aca="false">SUM(Y3:Z34)</f>
        <v>0</v>
      </c>
      <c r="Z37" s="221"/>
      <c r="AA37" s="186" t="n">
        <f aca="false">SUM(K37:Z37)</f>
        <v>0</v>
      </c>
      <c r="AB37" s="186"/>
      <c r="AC37" s="186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171"/>
      <c r="AO37" s="171"/>
    </row>
    <row r="38" customFormat="false" ht="21" hidden="false" customHeight="true" outlineLevel="0" collapsed="false">
      <c r="A38" s="224" t="s">
        <v>54</v>
      </c>
      <c r="B38" s="224"/>
      <c r="C38" s="224"/>
      <c r="D38" s="224"/>
      <c r="E38" s="224"/>
      <c r="F38" s="224"/>
      <c r="G38" s="176" t="s">
        <v>55</v>
      </c>
      <c r="H38" s="176"/>
      <c r="I38" s="176"/>
      <c r="J38" s="176"/>
      <c r="K38" s="226" t="n">
        <f aca="false">K35+K36-K37</f>
        <v>0</v>
      </c>
      <c r="L38" s="226"/>
      <c r="M38" s="220" t="n">
        <f aca="false">M35+M36-M37</f>
        <v>0</v>
      </c>
      <c r="N38" s="220"/>
      <c r="O38" s="227" t="n">
        <f aca="false">O35+O36-O37</f>
        <v>0</v>
      </c>
      <c r="P38" s="227"/>
      <c r="Q38" s="220" t="n">
        <f aca="false">Q35+Q36-Q37</f>
        <v>0</v>
      </c>
      <c r="R38" s="220"/>
      <c r="S38" s="227" t="n">
        <f aca="false">S35+S36-S37</f>
        <v>0</v>
      </c>
      <c r="T38" s="227"/>
      <c r="U38" s="220" t="n">
        <f aca="false">U35+U36-U37</f>
        <v>0</v>
      </c>
      <c r="V38" s="220"/>
      <c r="W38" s="220" t="n">
        <f aca="false">W35+W36-W37</f>
        <v>0</v>
      </c>
      <c r="X38" s="220"/>
      <c r="Y38" s="228" t="n">
        <f aca="false">Y35+Y36-Y37</f>
        <v>0</v>
      </c>
      <c r="Z38" s="228"/>
      <c r="AA38" s="222" t="n">
        <f aca="false">SUM(K38:Z38)</f>
        <v>0</v>
      </c>
      <c r="AB38" s="222"/>
      <c r="AC38" s="222"/>
      <c r="AD38" s="229" t="s">
        <v>56</v>
      </c>
      <c r="AE38" s="229"/>
      <c r="AF38" s="229"/>
      <c r="AG38" s="229"/>
      <c r="AH38" s="229"/>
      <c r="AI38" s="229"/>
      <c r="AJ38" s="229"/>
      <c r="AK38" s="229"/>
      <c r="AL38" s="229"/>
      <c r="AM38" s="229"/>
      <c r="AN38" s="171"/>
      <c r="AO38" s="171"/>
    </row>
    <row r="39" customFormat="false" ht="6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</row>
    <row r="40" customFormat="false" ht="21" hidden="false" customHeight="true" outlineLevel="0" collapsed="false">
      <c r="A40" s="230"/>
      <c r="B40" s="230"/>
      <c r="C40" s="230"/>
      <c r="D40" s="231" t="str">
        <f aca="false">1月!D40</f>
        <v>電気</v>
      </c>
      <c r="E40" s="231"/>
      <c r="F40" s="231"/>
      <c r="G40" s="231" t="str">
        <f aca="false">1月!G40</f>
        <v>ガス</v>
      </c>
      <c r="H40" s="231"/>
      <c r="I40" s="231"/>
      <c r="J40" s="231" t="str">
        <f aca="false">1月!J40</f>
        <v>水道</v>
      </c>
      <c r="K40" s="231"/>
      <c r="L40" s="231"/>
      <c r="M40" s="231" t="str">
        <f aca="false">1月!M40</f>
        <v>電話</v>
      </c>
      <c r="N40" s="231"/>
      <c r="O40" s="231"/>
      <c r="P40" s="231" t="str">
        <f aca="false">1月!P40</f>
        <v>住宅</v>
      </c>
      <c r="Q40" s="231"/>
      <c r="R40" s="231"/>
      <c r="S40" s="231" t="str">
        <f aca="false">1月!S40</f>
        <v>保険</v>
      </c>
      <c r="T40" s="231"/>
      <c r="U40" s="231"/>
      <c r="V40" s="231" t="str">
        <f aca="false">1月!V40</f>
        <v>h</v>
      </c>
      <c r="W40" s="231"/>
      <c r="X40" s="231"/>
      <c r="Y40" s="173" t="s">
        <v>13</v>
      </c>
      <c r="Z40" s="173"/>
      <c r="AA40" s="173"/>
      <c r="AB40" s="173"/>
      <c r="AC40" s="173"/>
      <c r="AD40" s="173"/>
      <c r="AE40" s="171"/>
      <c r="AF40" s="232" t="s">
        <v>64</v>
      </c>
      <c r="AG40" s="232"/>
      <c r="AH40" s="232"/>
      <c r="AI40" s="233"/>
      <c r="AJ40" s="233"/>
      <c r="AK40" s="233"/>
      <c r="AL40" s="233"/>
      <c r="AM40" s="233"/>
      <c r="AN40" s="171"/>
      <c r="AO40" s="171"/>
    </row>
    <row r="41" customFormat="false" ht="21" hidden="false" customHeight="true" outlineLevel="0" collapsed="false">
      <c r="A41" s="234" t="s">
        <v>51</v>
      </c>
      <c r="B41" s="234"/>
      <c r="C41" s="234"/>
      <c r="D41" s="235"/>
      <c r="E41" s="235"/>
      <c r="F41" s="235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7"/>
      <c r="W41" s="237"/>
      <c r="X41" s="237"/>
      <c r="Y41" s="185" t="n">
        <f aca="false">D41+G41+J41+M41+P41+S41+V41</f>
        <v>0</v>
      </c>
      <c r="Z41" s="185"/>
      <c r="AA41" s="185"/>
      <c r="AB41" s="185"/>
      <c r="AC41" s="185"/>
      <c r="AD41" s="185"/>
      <c r="AE41" s="171"/>
      <c r="AF41" s="35"/>
      <c r="AG41" s="238" t="s">
        <v>65</v>
      </c>
      <c r="AH41" s="239"/>
      <c r="AI41" s="37"/>
      <c r="AJ41" s="37"/>
      <c r="AK41" s="37"/>
      <c r="AL41" s="37"/>
      <c r="AM41" s="37"/>
      <c r="AN41" s="171"/>
      <c r="AO41" s="171"/>
    </row>
    <row r="42" customFormat="false" ht="21" hidden="false" customHeight="true" outlineLevel="0" collapsed="false">
      <c r="A42" s="240" t="s">
        <v>53</v>
      </c>
      <c r="B42" s="240"/>
      <c r="C42" s="240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1"/>
      <c r="Y42" s="42" t="n">
        <f aca="false">D42+G42+J42+M42+P42+S42+V42</f>
        <v>0</v>
      </c>
      <c r="Z42" s="42"/>
      <c r="AA42" s="42"/>
      <c r="AB42" s="42"/>
      <c r="AC42" s="42"/>
      <c r="AD42" s="42"/>
      <c r="AE42" s="171"/>
      <c r="AF42" s="35"/>
      <c r="AG42" s="238" t="s">
        <v>66</v>
      </c>
      <c r="AH42" s="239"/>
      <c r="AI42" s="37"/>
      <c r="AJ42" s="37"/>
      <c r="AK42" s="37"/>
      <c r="AL42" s="37"/>
      <c r="AM42" s="37"/>
      <c r="AN42" s="171"/>
      <c r="AO42" s="171"/>
    </row>
    <row r="43" customFormat="false" ht="21" hidden="false" customHeight="true" outlineLevel="0" collapsed="false">
      <c r="A43" s="241" t="s">
        <v>55</v>
      </c>
      <c r="B43" s="241"/>
      <c r="C43" s="241"/>
      <c r="D43" s="226" t="n">
        <f aca="false">D41-D42</f>
        <v>0</v>
      </c>
      <c r="E43" s="226"/>
      <c r="F43" s="226"/>
      <c r="G43" s="242" t="n">
        <f aca="false">G41-G42</f>
        <v>0</v>
      </c>
      <c r="H43" s="242"/>
      <c r="I43" s="242"/>
      <c r="J43" s="242" t="n">
        <f aca="false">J41-J42</f>
        <v>0</v>
      </c>
      <c r="K43" s="242"/>
      <c r="L43" s="242"/>
      <c r="M43" s="242" t="n">
        <f aca="false">M41-M42</f>
        <v>0</v>
      </c>
      <c r="N43" s="242"/>
      <c r="O43" s="242"/>
      <c r="P43" s="242" t="n">
        <f aca="false">P41-P42</f>
        <v>0</v>
      </c>
      <c r="Q43" s="242"/>
      <c r="R43" s="242"/>
      <c r="S43" s="242" t="n">
        <f aca="false">S41-S42</f>
        <v>0</v>
      </c>
      <c r="T43" s="242"/>
      <c r="U43" s="242"/>
      <c r="V43" s="228" t="n">
        <f aca="false">V41-V42</f>
        <v>0</v>
      </c>
      <c r="W43" s="228"/>
      <c r="X43" s="228"/>
      <c r="Y43" s="243" t="n">
        <f aca="false">D43+G43+J43+M43+P43+S43+V43</f>
        <v>0</v>
      </c>
      <c r="Z43" s="243"/>
      <c r="AA43" s="243"/>
      <c r="AB43" s="243"/>
      <c r="AC43" s="243"/>
      <c r="AD43" s="243"/>
      <c r="AE43" s="171"/>
      <c r="AF43" s="244"/>
      <c r="AG43" s="245" t="s">
        <v>67</v>
      </c>
      <c r="AH43" s="246"/>
      <c r="AI43" s="247" t="n">
        <f aca="false">AI40-AI41-AI42</f>
        <v>0</v>
      </c>
      <c r="AJ43" s="247"/>
      <c r="AK43" s="247"/>
      <c r="AL43" s="247"/>
      <c r="AM43" s="247"/>
      <c r="AN43" s="171"/>
      <c r="AO43" s="171"/>
    </row>
    <row r="44" customFormat="false" ht="6" hidden="false" customHeight="true" outlineLevel="0" collapsed="false">
      <c r="A44" s="171"/>
      <c r="B44" s="171"/>
      <c r="C44" s="171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171"/>
      <c r="AF44" s="171"/>
      <c r="AG44" s="171"/>
      <c r="AH44" s="171"/>
      <c r="AI44" s="248"/>
      <c r="AJ44" s="248"/>
      <c r="AK44" s="248"/>
      <c r="AL44" s="248"/>
      <c r="AM44" s="248"/>
    </row>
    <row r="45" customFormat="false" ht="18" hidden="false" customHeight="true" outlineLevel="0" collapsed="false">
      <c r="A45" s="249" t="s">
        <v>124</v>
      </c>
      <c r="B45" s="249"/>
      <c r="C45" s="249"/>
      <c r="D45" s="249"/>
      <c r="E45" s="249"/>
      <c r="F45" s="249"/>
      <c r="G45" s="249"/>
      <c r="H45" s="250"/>
      <c r="I45" s="250"/>
      <c r="J45" s="250"/>
      <c r="K45" s="250"/>
      <c r="L45" s="250"/>
      <c r="M45" s="251" t="str">
        <f aca="false">1月!M45</f>
        <v>カード種別：A:Amex, V:visa, M:Master, J:JCB, み:みずほ,U:UFJ・・・</v>
      </c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8" hidden="false" customHeight="true" outlineLevel="0" collapsed="false">
      <c r="A46" s="252" t="s">
        <v>3</v>
      </c>
      <c r="B46" s="252"/>
      <c r="C46" s="253" t="s">
        <v>71</v>
      </c>
      <c r="D46" s="253" t="s">
        <v>72</v>
      </c>
      <c r="E46" s="253"/>
      <c r="F46" s="254" t="s">
        <v>73</v>
      </c>
      <c r="G46" s="255" t="s">
        <v>74</v>
      </c>
      <c r="H46" s="255"/>
      <c r="I46" s="255"/>
      <c r="J46" s="255"/>
      <c r="K46" s="256" t="str">
        <f aca="false">K2</f>
        <v>食費</v>
      </c>
      <c r="L46" s="256"/>
      <c r="M46" s="253" t="str">
        <f aca="false">M2</f>
        <v>a</v>
      </c>
      <c r="N46" s="253"/>
      <c r="O46" s="253" t="str">
        <f aca="false">O2</f>
        <v>b</v>
      </c>
      <c r="P46" s="253"/>
      <c r="Q46" s="253" t="str">
        <f aca="false">Q2</f>
        <v>c</v>
      </c>
      <c r="R46" s="253"/>
      <c r="S46" s="253" t="str">
        <f aca="false">S2</f>
        <v>d</v>
      </c>
      <c r="T46" s="253"/>
      <c r="U46" s="253" t="str">
        <f aca="false">U2</f>
        <v>e</v>
      </c>
      <c r="V46" s="253"/>
      <c r="W46" s="253" t="str">
        <f aca="false">W2</f>
        <v>f</v>
      </c>
      <c r="X46" s="253"/>
      <c r="Y46" s="257" t="str">
        <f aca="false">Y2</f>
        <v>g</v>
      </c>
      <c r="Z46" s="257"/>
      <c r="AA46" s="255" t="s">
        <v>13</v>
      </c>
      <c r="AB46" s="255"/>
      <c r="AC46" s="255"/>
      <c r="AD46" s="127" t="s">
        <v>76</v>
      </c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customFormat="false" ht="18" hidden="false" customHeight="true" outlineLevel="0" collapsed="false">
      <c r="A47" s="258"/>
      <c r="B47" s="258"/>
      <c r="C47" s="259"/>
      <c r="D47" s="260"/>
      <c r="E47" s="260"/>
      <c r="F47" s="261"/>
      <c r="G47" s="262"/>
      <c r="H47" s="262"/>
      <c r="I47" s="262"/>
      <c r="J47" s="262"/>
      <c r="K47" s="228"/>
      <c r="L47" s="228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4"/>
      <c r="Z47" s="264"/>
      <c r="AA47" s="262" t="n">
        <f aca="false">SUM(K47:Z47)</f>
        <v>0</v>
      </c>
      <c r="AB47" s="262"/>
      <c r="AC47" s="262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</row>
    <row r="48" customFormat="false" ht="18" hidden="false" customHeight="true" outlineLevel="0" collapsed="false">
      <c r="A48" s="265"/>
      <c r="B48" s="265"/>
      <c r="C48" s="266"/>
      <c r="D48" s="267"/>
      <c r="E48" s="267"/>
      <c r="F48" s="268"/>
      <c r="G48" s="222"/>
      <c r="H48" s="222"/>
      <c r="I48" s="222"/>
      <c r="J48" s="222"/>
      <c r="K48" s="269"/>
      <c r="L48" s="269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5"/>
      <c r="Z48" s="225"/>
      <c r="AA48" s="222" t="n">
        <f aca="false">SUM(K48:Z48)</f>
        <v>0</v>
      </c>
      <c r="AB48" s="222"/>
      <c r="AC48" s="222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8" hidden="false" customHeight="true" outlineLevel="0" collapsed="false">
      <c r="A49" s="265"/>
      <c r="B49" s="265"/>
      <c r="C49" s="266"/>
      <c r="D49" s="267"/>
      <c r="E49" s="267"/>
      <c r="F49" s="268"/>
      <c r="G49" s="222"/>
      <c r="H49" s="222"/>
      <c r="I49" s="222"/>
      <c r="J49" s="222"/>
      <c r="K49" s="269"/>
      <c r="L49" s="269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5"/>
      <c r="Z49" s="225"/>
      <c r="AA49" s="222" t="n">
        <f aca="false">SUM(K49:Z49)</f>
        <v>0</v>
      </c>
      <c r="AB49" s="222"/>
      <c r="AC49" s="222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8" hidden="false" customHeight="true" outlineLevel="0" collapsed="false">
      <c r="A50" s="265"/>
      <c r="B50" s="265"/>
      <c r="C50" s="266"/>
      <c r="D50" s="267"/>
      <c r="E50" s="267"/>
      <c r="F50" s="268"/>
      <c r="G50" s="222"/>
      <c r="H50" s="222"/>
      <c r="I50" s="222"/>
      <c r="J50" s="222"/>
      <c r="K50" s="269"/>
      <c r="L50" s="269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5"/>
      <c r="Z50" s="225"/>
      <c r="AA50" s="222" t="n">
        <f aca="false">SUM(K50:Z50)</f>
        <v>0</v>
      </c>
      <c r="AB50" s="222"/>
      <c r="AC50" s="222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8" hidden="false" customHeight="true" outlineLevel="0" collapsed="false">
      <c r="A51" s="265"/>
      <c r="B51" s="265"/>
      <c r="C51" s="266"/>
      <c r="D51" s="267"/>
      <c r="E51" s="267"/>
      <c r="F51" s="268"/>
      <c r="G51" s="222"/>
      <c r="H51" s="222"/>
      <c r="I51" s="222"/>
      <c r="J51" s="222"/>
      <c r="K51" s="269"/>
      <c r="L51" s="269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5"/>
      <c r="Z51" s="225"/>
      <c r="AA51" s="222" t="n">
        <f aca="false">SUM(K51:Z51)</f>
        <v>0</v>
      </c>
      <c r="AB51" s="222"/>
      <c r="AC51" s="222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8" hidden="false" customHeight="true" outlineLevel="0" collapsed="false">
      <c r="A52" s="265"/>
      <c r="B52" s="265"/>
      <c r="C52" s="266"/>
      <c r="D52" s="267"/>
      <c r="E52" s="267"/>
      <c r="F52" s="268"/>
      <c r="G52" s="222"/>
      <c r="H52" s="222"/>
      <c r="I52" s="222"/>
      <c r="J52" s="222"/>
      <c r="K52" s="269"/>
      <c r="L52" s="269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5"/>
      <c r="Z52" s="225"/>
      <c r="AA52" s="222" t="n">
        <f aca="false">SUM(K52:Z52)</f>
        <v>0</v>
      </c>
      <c r="AB52" s="222"/>
      <c r="AC52" s="222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8" hidden="false" customHeight="true" outlineLevel="0" collapsed="false">
      <c r="A53" s="265"/>
      <c r="B53" s="265"/>
      <c r="C53" s="266"/>
      <c r="D53" s="267"/>
      <c r="E53" s="267"/>
      <c r="F53" s="268"/>
      <c r="G53" s="222"/>
      <c r="H53" s="222"/>
      <c r="I53" s="222"/>
      <c r="J53" s="222"/>
      <c r="K53" s="269"/>
      <c r="L53" s="269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5"/>
      <c r="Z53" s="225"/>
      <c r="AA53" s="222" t="n">
        <f aca="false">SUM(K53:Z53)</f>
        <v>0</v>
      </c>
      <c r="AB53" s="222"/>
      <c r="AC53" s="222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8" hidden="false" customHeight="true" outlineLevel="0" collapsed="false">
      <c r="A54" s="265"/>
      <c r="B54" s="265"/>
      <c r="C54" s="266"/>
      <c r="D54" s="267"/>
      <c r="E54" s="267"/>
      <c r="F54" s="268"/>
      <c r="G54" s="222"/>
      <c r="H54" s="222"/>
      <c r="I54" s="222"/>
      <c r="J54" s="222"/>
      <c r="K54" s="269"/>
      <c r="L54" s="269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5"/>
      <c r="Z54" s="225"/>
      <c r="AA54" s="222" t="n">
        <f aca="false">SUM(K54:Z54)</f>
        <v>0</v>
      </c>
      <c r="AB54" s="222"/>
      <c r="AC54" s="222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  <row r="55" customFormat="false" ht="18" hidden="false" customHeight="true" outlineLevel="0" collapsed="false">
      <c r="A55" s="265"/>
      <c r="B55" s="265"/>
      <c r="C55" s="266"/>
      <c r="D55" s="267"/>
      <c r="E55" s="267"/>
      <c r="F55" s="268"/>
      <c r="G55" s="222"/>
      <c r="H55" s="222"/>
      <c r="I55" s="222"/>
      <c r="J55" s="222"/>
      <c r="K55" s="269"/>
      <c r="L55" s="269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5"/>
      <c r="Z55" s="225"/>
      <c r="AA55" s="222" t="n">
        <f aca="false">SUM(K55:Z55)</f>
        <v>0</v>
      </c>
      <c r="AB55" s="222"/>
      <c r="AC55" s="222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</row>
    <row r="56" customFormat="false" ht="18" hidden="false" customHeight="true" outlineLevel="0" collapsed="false">
      <c r="A56" s="265"/>
      <c r="B56" s="265"/>
      <c r="C56" s="266"/>
      <c r="D56" s="267"/>
      <c r="E56" s="267"/>
      <c r="F56" s="268"/>
      <c r="G56" s="222"/>
      <c r="H56" s="222"/>
      <c r="I56" s="222"/>
      <c r="J56" s="222"/>
      <c r="K56" s="269"/>
      <c r="L56" s="269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5"/>
      <c r="Z56" s="225"/>
      <c r="AA56" s="222" t="n">
        <f aca="false">SUM(K56:Z56)</f>
        <v>0</v>
      </c>
      <c r="AB56" s="222"/>
      <c r="AC56" s="222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</row>
    <row r="57" customFormat="false" ht="18" hidden="false" customHeight="true" outlineLevel="0" collapsed="false">
      <c r="A57" s="265"/>
      <c r="B57" s="265"/>
      <c r="C57" s="266"/>
      <c r="D57" s="267"/>
      <c r="E57" s="267"/>
      <c r="F57" s="268"/>
      <c r="G57" s="222"/>
      <c r="H57" s="222"/>
      <c r="I57" s="222"/>
      <c r="J57" s="222"/>
      <c r="K57" s="269"/>
      <c r="L57" s="269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5"/>
      <c r="Z57" s="225"/>
      <c r="AA57" s="222" t="n">
        <f aca="false">SUM(K57:Z57)</f>
        <v>0</v>
      </c>
      <c r="AB57" s="222"/>
      <c r="AC57" s="222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</row>
    <row r="58" customFormat="false" ht="18" hidden="false" customHeight="true" outlineLevel="0" collapsed="false">
      <c r="A58" s="265"/>
      <c r="B58" s="265"/>
      <c r="C58" s="266"/>
      <c r="D58" s="267"/>
      <c r="E58" s="267"/>
      <c r="F58" s="268"/>
      <c r="G58" s="222"/>
      <c r="H58" s="222"/>
      <c r="I58" s="222"/>
      <c r="J58" s="222"/>
      <c r="K58" s="269"/>
      <c r="L58" s="269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5"/>
      <c r="Z58" s="225"/>
      <c r="AA58" s="222" t="n">
        <f aca="false">SUM(K58:Z58)</f>
        <v>0</v>
      </c>
      <c r="AB58" s="222"/>
      <c r="AC58" s="222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</row>
    <row r="59" customFormat="false" ht="18" hidden="false" customHeight="true" outlineLevel="0" collapsed="false">
      <c r="A59" s="265"/>
      <c r="B59" s="265"/>
      <c r="C59" s="266"/>
      <c r="D59" s="267"/>
      <c r="E59" s="267"/>
      <c r="F59" s="268"/>
      <c r="G59" s="222"/>
      <c r="H59" s="222"/>
      <c r="I59" s="222"/>
      <c r="J59" s="222"/>
      <c r="K59" s="269"/>
      <c r="L59" s="269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5"/>
      <c r="Z59" s="225"/>
      <c r="AA59" s="222" t="n">
        <f aca="false">SUM(K59:Z59)</f>
        <v>0</v>
      </c>
      <c r="AB59" s="222"/>
      <c r="AC59" s="222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</row>
    <row r="60" customFormat="false" ht="18" hidden="false" customHeight="true" outlineLevel="0" collapsed="false">
      <c r="A60" s="265"/>
      <c r="B60" s="265"/>
      <c r="C60" s="266"/>
      <c r="D60" s="267"/>
      <c r="E60" s="267"/>
      <c r="F60" s="268"/>
      <c r="G60" s="222"/>
      <c r="H60" s="222"/>
      <c r="I60" s="222"/>
      <c r="J60" s="222"/>
      <c r="K60" s="269"/>
      <c r="L60" s="269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5"/>
      <c r="Z60" s="225"/>
      <c r="AA60" s="222" t="n">
        <f aca="false">SUM(K60:Z60)</f>
        <v>0</v>
      </c>
      <c r="AB60" s="222"/>
      <c r="AC60" s="222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customFormat="false" ht="18" hidden="false" customHeight="true" outlineLevel="0" collapsed="false">
      <c r="A61" s="265"/>
      <c r="B61" s="265"/>
      <c r="C61" s="266"/>
      <c r="D61" s="267"/>
      <c r="E61" s="267"/>
      <c r="F61" s="268"/>
      <c r="G61" s="222"/>
      <c r="H61" s="222"/>
      <c r="I61" s="222"/>
      <c r="J61" s="222"/>
      <c r="K61" s="269"/>
      <c r="L61" s="26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5"/>
      <c r="Z61" s="225"/>
      <c r="AA61" s="222" t="n">
        <f aca="false">SUM(K61:Z61)</f>
        <v>0</v>
      </c>
      <c r="AB61" s="222"/>
      <c r="AC61" s="222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</row>
    <row r="62" customFormat="false" ht="18" hidden="false" customHeight="true" outlineLevel="0" collapsed="false">
      <c r="A62" s="265"/>
      <c r="B62" s="265"/>
      <c r="C62" s="266"/>
      <c r="D62" s="267"/>
      <c r="E62" s="267"/>
      <c r="F62" s="268"/>
      <c r="G62" s="222"/>
      <c r="H62" s="222"/>
      <c r="I62" s="222"/>
      <c r="J62" s="222"/>
      <c r="K62" s="269"/>
      <c r="L62" s="269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5"/>
      <c r="Z62" s="225"/>
      <c r="AA62" s="222" t="n">
        <f aca="false">SUM(K62:Z62)</f>
        <v>0</v>
      </c>
      <c r="AB62" s="222"/>
      <c r="AC62" s="222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</row>
    <row r="63" customFormat="false" ht="18" hidden="false" customHeight="true" outlineLevel="0" collapsed="false">
      <c r="A63" s="265"/>
      <c r="B63" s="265"/>
      <c r="C63" s="266"/>
      <c r="D63" s="267"/>
      <c r="E63" s="267"/>
      <c r="F63" s="268"/>
      <c r="G63" s="222"/>
      <c r="H63" s="222"/>
      <c r="I63" s="222"/>
      <c r="J63" s="222"/>
      <c r="K63" s="269"/>
      <c r="L63" s="269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5"/>
      <c r="Z63" s="225"/>
      <c r="AA63" s="222" t="n">
        <f aca="false">SUM(K63:Z63)</f>
        <v>0</v>
      </c>
      <c r="AB63" s="222"/>
      <c r="AC63" s="222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</row>
    <row r="64" customFormat="false" ht="18" hidden="false" customHeight="true" outlineLevel="0" collapsed="false">
      <c r="A64" s="265"/>
      <c r="B64" s="265"/>
      <c r="C64" s="266"/>
      <c r="D64" s="267"/>
      <c r="E64" s="267"/>
      <c r="F64" s="268"/>
      <c r="G64" s="222"/>
      <c r="H64" s="222"/>
      <c r="I64" s="222"/>
      <c r="J64" s="222"/>
      <c r="K64" s="269"/>
      <c r="L64" s="269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5"/>
      <c r="Z64" s="225"/>
      <c r="AA64" s="222" t="n">
        <f aca="false">SUM(K64:Z64)</f>
        <v>0</v>
      </c>
      <c r="AB64" s="222"/>
      <c r="AC64" s="222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</row>
    <row r="65" customFormat="false" ht="18" hidden="false" customHeight="true" outlineLevel="0" collapsed="false">
      <c r="A65" s="265"/>
      <c r="B65" s="265"/>
      <c r="C65" s="266"/>
      <c r="D65" s="267"/>
      <c r="E65" s="267"/>
      <c r="F65" s="268"/>
      <c r="G65" s="222"/>
      <c r="H65" s="222"/>
      <c r="I65" s="222"/>
      <c r="J65" s="222"/>
      <c r="K65" s="269"/>
      <c r="L65" s="269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5"/>
      <c r="Z65" s="225"/>
      <c r="AA65" s="222" t="n">
        <f aca="false">SUM(K65:Z65)</f>
        <v>0</v>
      </c>
      <c r="AB65" s="222"/>
      <c r="AC65" s="222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</row>
    <row r="66" customFormat="false" ht="18" hidden="false" customHeight="true" outlineLevel="0" collapsed="false">
      <c r="A66" s="265"/>
      <c r="B66" s="265"/>
      <c r="C66" s="266"/>
      <c r="D66" s="267"/>
      <c r="E66" s="267"/>
      <c r="F66" s="268"/>
      <c r="G66" s="222"/>
      <c r="H66" s="222"/>
      <c r="I66" s="222"/>
      <c r="J66" s="222"/>
      <c r="K66" s="269"/>
      <c r="L66" s="269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5"/>
      <c r="Z66" s="225"/>
      <c r="AA66" s="222" t="n">
        <f aca="false">SUM(K66:Z66)</f>
        <v>0</v>
      </c>
      <c r="AB66" s="222"/>
      <c r="AC66" s="222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</row>
    <row r="67" customFormat="false" ht="18" hidden="false" customHeight="true" outlineLevel="0" collapsed="false">
      <c r="A67" s="265"/>
      <c r="B67" s="265"/>
      <c r="C67" s="266"/>
      <c r="D67" s="267"/>
      <c r="E67" s="267"/>
      <c r="F67" s="268"/>
      <c r="G67" s="222"/>
      <c r="H67" s="222"/>
      <c r="I67" s="222"/>
      <c r="J67" s="222"/>
      <c r="K67" s="269"/>
      <c r="L67" s="269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5"/>
      <c r="Z67" s="225"/>
      <c r="AA67" s="222" t="n">
        <f aca="false">SUM(K67:Z67)</f>
        <v>0</v>
      </c>
      <c r="AB67" s="222"/>
      <c r="AC67" s="222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</row>
    <row r="68" customFormat="false" ht="18" hidden="false" customHeight="true" outlineLevel="0" collapsed="false">
      <c r="A68" s="265"/>
      <c r="B68" s="265"/>
      <c r="C68" s="266"/>
      <c r="D68" s="267"/>
      <c r="E68" s="267"/>
      <c r="F68" s="268"/>
      <c r="G68" s="222"/>
      <c r="H68" s="222"/>
      <c r="I68" s="222"/>
      <c r="J68" s="222"/>
      <c r="K68" s="269"/>
      <c r="L68" s="269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5"/>
      <c r="Z68" s="225"/>
      <c r="AA68" s="222" t="n">
        <f aca="false">SUM(K68:Z68)</f>
        <v>0</v>
      </c>
      <c r="AB68" s="222"/>
      <c r="AC68" s="222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</row>
    <row r="69" customFormat="false" ht="18" hidden="false" customHeight="true" outlineLevel="0" collapsed="false">
      <c r="A69" s="265"/>
      <c r="B69" s="265"/>
      <c r="C69" s="266"/>
      <c r="D69" s="267"/>
      <c r="E69" s="267"/>
      <c r="F69" s="268"/>
      <c r="G69" s="222"/>
      <c r="H69" s="222"/>
      <c r="I69" s="222"/>
      <c r="J69" s="222"/>
      <c r="K69" s="269"/>
      <c r="L69" s="269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5"/>
      <c r="Z69" s="225"/>
      <c r="AA69" s="222" t="n">
        <f aca="false">SUM(K69:Z69)</f>
        <v>0</v>
      </c>
      <c r="AB69" s="222"/>
      <c r="AC69" s="222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</row>
    <row r="70" customFormat="false" ht="18" hidden="false" customHeight="true" outlineLevel="0" collapsed="false">
      <c r="A70" s="265"/>
      <c r="B70" s="265"/>
      <c r="C70" s="266"/>
      <c r="D70" s="267"/>
      <c r="E70" s="267"/>
      <c r="F70" s="268"/>
      <c r="G70" s="222"/>
      <c r="H70" s="222"/>
      <c r="I70" s="222"/>
      <c r="J70" s="222"/>
      <c r="K70" s="269"/>
      <c r="L70" s="269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5"/>
      <c r="Z70" s="225"/>
      <c r="AA70" s="222" t="n">
        <f aca="false">SUM(K70:Z70)</f>
        <v>0</v>
      </c>
      <c r="AB70" s="222"/>
      <c r="AC70" s="222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</row>
    <row r="71" customFormat="false" ht="18" hidden="false" customHeight="true" outlineLevel="0" collapsed="false">
      <c r="A71" s="265"/>
      <c r="B71" s="265"/>
      <c r="C71" s="266"/>
      <c r="D71" s="267"/>
      <c r="E71" s="267"/>
      <c r="F71" s="268"/>
      <c r="G71" s="222"/>
      <c r="H71" s="222"/>
      <c r="I71" s="222"/>
      <c r="J71" s="222"/>
      <c r="K71" s="269"/>
      <c r="L71" s="269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5"/>
      <c r="Z71" s="225"/>
      <c r="AA71" s="222" t="n">
        <f aca="false">SUM(K71:Z71)</f>
        <v>0</v>
      </c>
      <c r="AB71" s="222"/>
      <c r="AC71" s="222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</row>
    <row r="72" customFormat="false" ht="18" hidden="false" customHeight="true" outlineLevel="0" collapsed="false">
      <c r="A72" s="265"/>
      <c r="B72" s="265"/>
      <c r="C72" s="266"/>
      <c r="D72" s="267"/>
      <c r="E72" s="267"/>
      <c r="F72" s="268"/>
      <c r="G72" s="222"/>
      <c r="H72" s="222"/>
      <c r="I72" s="222"/>
      <c r="J72" s="222"/>
      <c r="K72" s="269"/>
      <c r="L72" s="269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5"/>
      <c r="Z72" s="225"/>
      <c r="AA72" s="222" t="n">
        <f aca="false">SUM(K72:Z72)</f>
        <v>0</v>
      </c>
      <c r="AB72" s="222"/>
      <c r="AC72" s="222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</row>
    <row r="73" customFormat="false" ht="18" hidden="false" customHeight="true" outlineLevel="0" collapsed="false">
      <c r="A73" s="265"/>
      <c r="B73" s="265"/>
      <c r="C73" s="266"/>
      <c r="D73" s="267"/>
      <c r="E73" s="267"/>
      <c r="F73" s="268"/>
      <c r="G73" s="222"/>
      <c r="H73" s="222"/>
      <c r="I73" s="222"/>
      <c r="J73" s="222"/>
      <c r="K73" s="269"/>
      <c r="L73" s="269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5"/>
      <c r="Z73" s="225"/>
      <c r="AA73" s="222" t="n">
        <f aca="false">SUM(K73:Z73)</f>
        <v>0</v>
      </c>
      <c r="AB73" s="222"/>
      <c r="AC73" s="222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</row>
    <row r="74" customFormat="false" ht="18" hidden="false" customHeight="true" outlineLevel="0" collapsed="false">
      <c r="A74" s="265"/>
      <c r="B74" s="265"/>
      <c r="C74" s="266"/>
      <c r="D74" s="267"/>
      <c r="E74" s="267"/>
      <c r="F74" s="268"/>
      <c r="G74" s="222"/>
      <c r="H74" s="222"/>
      <c r="I74" s="222"/>
      <c r="J74" s="222"/>
      <c r="K74" s="269"/>
      <c r="L74" s="269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5"/>
      <c r="Z74" s="225"/>
      <c r="AA74" s="222" t="n">
        <f aca="false">SUM(K74:Z74)</f>
        <v>0</v>
      </c>
      <c r="AB74" s="222"/>
      <c r="AC74" s="222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</row>
    <row r="75" customFormat="false" ht="18" hidden="false" customHeight="true" outlineLevel="0" collapsed="false">
      <c r="A75" s="265"/>
      <c r="B75" s="265"/>
      <c r="C75" s="266"/>
      <c r="D75" s="267"/>
      <c r="E75" s="267"/>
      <c r="F75" s="268"/>
      <c r="G75" s="222"/>
      <c r="H75" s="222"/>
      <c r="I75" s="222"/>
      <c r="J75" s="222"/>
      <c r="K75" s="269"/>
      <c r="L75" s="269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5"/>
      <c r="Z75" s="225"/>
      <c r="AA75" s="222" t="n">
        <f aca="false">SUM(K75:Z75)</f>
        <v>0</v>
      </c>
      <c r="AB75" s="222"/>
      <c r="AC75" s="222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</row>
    <row r="76" customFormat="false" ht="18" hidden="false" customHeight="true" outlineLevel="0" collapsed="false">
      <c r="A76" s="265"/>
      <c r="B76" s="265"/>
      <c r="C76" s="266"/>
      <c r="D76" s="267"/>
      <c r="E76" s="267"/>
      <c r="F76" s="268"/>
      <c r="G76" s="222"/>
      <c r="H76" s="222"/>
      <c r="I76" s="222"/>
      <c r="J76" s="222"/>
      <c r="K76" s="269"/>
      <c r="L76" s="269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5"/>
      <c r="Z76" s="225"/>
      <c r="AA76" s="222" t="n">
        <f aca="false">SUM(K76:Z76)</f>
        <v>0</v>
      </c>
      <c r="AB76" s="222"/>
      <c r="AC76" s="222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</row>
    <row r="77" customFormat="false" ht="18" hidden="false" customHeight="true" outlineLevel="0" collapsed="false">
      <c r="A77" s="265"/>
      <c r="B77" s="265"/>
      <c r="C77" s="266"/>
      <c r="D77" s="267"/>
      <c r="E77" s="267"/>
      <c r="F77" s="268"/>
      <c r="G77" s="222"/>
      <c r="H77" s="222"/>
      <c r="I77" s="222"/>
      <c r="J77" s="222"/>
      <c r="K77" s="269"/>
      <c r="L77" s="269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5"/>
      <c r="Z77" s="225"/>
      <c r="AA77" s="222" t="n">
        <f aca="false">SUM(K77:Z77)</f>
        <v>0</v>
      </c>
      <c r="AB77" s="222"/>
      <c r="AC77" s="222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</row>
    <row r="78" customFormat="false" ht="18" hidden="false" customHeight="true" outlineLevel="0" collapsed="false">
      <c r="A78" s="265"/>
      <c r="B78" s="265"/>
      <c r="C78" s="266"/>
      <c r="D78" s="267"/>
      <c r="E78" s="267"/>
      <c r="F78" s="268"/>
      <c r="G78" s="222"/>
      <c r="H78" s="222"/>
      <c r="I78" s="222"/>
      <c r="J78" s="222"/>
      <c r="K78" s="269"/>
      <c r="L78" s="269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5"/>
      <c r="Z78" s="225"/>
      <c r="AA78" s="222" t="n">
        <f aca="false">SUM(K78:Z78)</f>
        <v>0</v>
      </c>
      <c r="AB78" s="222"/>
      <c r="AC78" s="222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</row>
    <row r="79" customFormat="false" ht="18" hidden="false" customHeight="true" outlineLevel="0" collapsed="false">
      <c r="A79" s="265"/>
      <c r="B79" s="265"/>
      <c r="C79" s="266"/>
      <c r="D79" s="267"/>
      <c r="E79" s="267"/>
      <c r="F79" s="268"/>
      <c r="G79" s="222"/>
      <c r="H79" s="222"/>
      <c r="I79" s="222"/>
      <c r="J79" s="222"/>
      <c r="K79" s="269"/>
      <c r="L79" s="269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5"/>
      <c r="Z79" s="225"/>
      <c r="AA79" s="222" t="n">
        <f aca="false">SUM(K79:Z79)</f>
        <v>0</v>
      </c>
      <c r="AB79" s="222"/>
      <c r="AC79" s="222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</row>
    <row r="80" customFormat="false" ht="18" hidden="false" customHeight="true" outlineLevel="0" collapsed="false">
      <c r="A80" s="265"/>
      <c r="B80" s="265"/>
      <c r="C80" s="266"/>
      <c r="D80" s="267"/>
      <c r="E80" s="267"/>
      <c r="F80" s="268"/>
      <c r="G80" s="222"/>
      <c r="H80" s="222"/>
      <c r="I80" s="222"/>
      <c r="J80" s="222"/>
      <c r="K80" s="269"/>
      <c r="L80" s="269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5"/>
      <c r="Z80" s="225"/>
      <c r="AA80" s="222" t="n">
        <f aca="false">SUM(K80:Z80)</f>
        <v>0</v>
      </c>
      <c r="AB80" s="222"/>
      <c r="AC80" s="222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</row>
    <row r="81" customFormat="false" ht="18" hidden="false" customHeight="true" outlineLevel="0" collapsed="false">
      <c r="A81" s="265"/>
      <c r="B81" s="265"/>
      <c r="C81" s="266"/>
      <c r="D81" s="267"/>
      <c r="E81" s="267"/>
      <c r="F81" s="268"/>
      <c r="G81" s="222"/>
      <c r="H81" s="222"/>
      <c r="I81" s="222"/>
      <c r="J81" s="222"/>
      <c r="K81" s="269"/>
      <c r="L81" s="269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5"/>
      <c r="Z81" s="225"/>
      <c r="AA81" s="222" t="n">
        <f aca="false">SUM(K81:Z81)</f>
        <v>0</v>
      </c>
      <c r="AB81" s="222"/>
      <c r="AC81" s="222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</row>
    <row r="82" customFormat="false" ht="18" hidden="false" customHeight="true" outlineLevel="0" collapsed="false">
      <c r="A82" s="265"/>
      <c r="B82" s="265"/>
      <c r="C82" s="266"/>
      <c r="D82" s="267"/>
      <c r="E82" s="267"/>
      <c r="F82" s="268"/>
      <c r="G82" s="222"/>
      <c r="H82" s="222"/>
      <c r="I82" s="222"/>
      <c r="J82" s="222"/>
      <c r="K82" s="269"/>
      <c r="L82" s="269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5"/>
      <c r="Z82" s="225"/>
      <c r="AA82" s="222" t="n">
        <f aca="false">SUM(K82:Z82)</f>
        <v>0</v>
      </c>
      <c r="AB82" s="222"/>
      <c r="AC82" s="222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</row>
    <row r="83" customFormat="false" ht="18" hidden="false" customHeight="true" outlineLevel="0" collapsed="false">
      <c r="A83" s="265"/>
      <c r="B83" s="265"/>
      <c r="C83" s="266"/>
      <c r="D83" s="267"/>
      <c r="E83" s="267"/>
      <c r="F83" s="268"/>
      <c r="G83" s="222"/>
      <c r="H83" s="222"/>
      <c r="I83" s="222"/>
      <c r="J83" s="222"/>
      <c r="K83" s="269"/>
      <c r="L83" s="269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5"/>
      <c r="Z83" s="225"/>
      <c r="AA83" s="222" t="n">
        <f aca="false">SUM(K83:Z83)</f>
        <v>0</v>
      </c>
      <c r="AB83" s="222"/>
      <c r="AC83" s="222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</row>
    <row r="84" customFormat="false" ht="18" hidden="false" customHeight="true" outlineLevel="0" collapsed="false">
      <c r="A84" s="265"/>
      <c r="B84" s="265"/>
      <c r="C84" s="266"/>
      <c r="D84" s="267"/>
      <c r="E84" s="267"/>
      <c r="F84" s="268"/>
      <c r="G84" s="222"/>
      <c r="H84" s="222"/>
      <c r="I84" s="222"/>
      <c r="J84" s="222"/>
      <c r="K84" s="269"/>
      <c r="L84" s="269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5"/>
      <c r="Z84" s="225"/>
      <c r="AA84" s="222" t="n">
        <f aca="false">SUM(K84:Z84)</f>
        <v>0</v>
      </c>
      <c r="AB84" s="222"/>
      <c r="AC84" s="222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</row>
    <row r="85" customFormat="false" ht="18" hidden="false" customHeight="true" outlineLevel="0" collapsed="false">
      <c r="A85" s="265"/>
      <c r="B85" s="265"/>
      <c r="C85" s="266"/>
      <c r="D85" s="267"/>
      <c r="E85" s="267"/>
      <c r="F85" s="268"/>
      <c r="G85" s="222"/>
      <c r="H85" s="222"/>
      <c r="I85" s="222"/>
      <c r="J85" s="222"/>
      <c r="K85" s="269"/>
      <c r="L85" s="269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5"/>
      <c r="Z85" s="225"/>
      <c r="AA85" s="222" t="n">
        <f aca="false">SUM(K85:Z85)</f>
        <v>0</v>
      </c>
      <c r="AB85" s="222"/>
      <c r="AC85" s="222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</row>
    <row r="86" customFormat="false" ht="18" hidden="false" customHeight="true" outlineLevel="0" collapsed="false">
      <c r="A86" s="265"/>
      <c r="B86" s="265"/>
      <c r="C86" s="266"/>
      <c r="D86" s="267"/>
      <c r="E86" s="267"/>
      <c r="F86" s="268"/>
      <c r="G86" s="222"/>
      <c r="H86" s="222"/>
      <c r="I86" s="222"/>
      <c r="J86" s="222"/>
      <c r="K86" s="269"/>
      <c r="L86" s="269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5"/>
      <c r="Z86" s="225"/>
      <c r="AA86" s="222" t="n">
        <f aca="false">SUM(K86:Z86)</f>
        <v>0</v>
      </c>
      <c r="AB86" s="222"/>
      <c r="AC86" s="222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</row>
    <row r="87" customFormat="false" ht="18" hidden="false" customHeight="true" outlineLevel="0" collapsed="false">
      <c r="A87" s="265"/>
      <c r="B87" s="265"/>
      <c r="C87" s="266"/>
      <c r="D87" s="267"/>
      <c r="E87" s="267"/>
      <c r="F87" s="268"/>
      <c r="G87" s="222"/>
      <c r="H87" s="222"/>
      <c r="I87" s="222"/>
      <c r="J87" s="222"/>
      <c r="K87" s="269"/>
      <c r="L87" s="269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5"/>
      <c r="Z87" s="225"/>
      <c r="AA87" s="222" t="n">
        <f aca="false">SUM(K87:Z87)</f>
        <v>0</v>
      </c>
      <c r="AB87" s="222"/>
      <c r="AC87" s="222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</row>
    <row r="88" customFormat="false" ht="18" hidden="false" customHeight="true" outlineLevel="0" collapsed="false">
      <c r="A88" s="265"/>
      <c r="B88" s="265"/>
      <c r="C88" s="266"/>
      <c r="D88" s="267"/>
      <c r="E88" s="267"/>
      <c r="F88" s="268"/>
      <c r="G88" s="222"/>
      <c r="H88" s="222"/>
      <c r="I88" s="222"/>
      <c r="J88" s="222"/>
      <c r="K88" s="269"/>
      <c r="L88" s="269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5"/>
      <c r="Z88" s="225"/>
      <c r="AA88" s="222" t="n">
        <f aca="false">SUM(K88:Z88)</f>
        <v>0</v>
      </c>
      <c r="AB88" s="222"/>
      <c r="AC88" s="222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</row>
    <row r="89" customFormat="false" ht="18" hidden="false" customHeight="true" outlineLevel="0" collapsed="false">
      <c r="A89" s="265"/>
      <c r="B89" s="265"/>
      <c r="C89" s="266"/>
      <c r="D89" s="267"/>
      <c r="E89" s="267"/>
      <c r="F89" s="268"/>
      <c r="G89" s="222"/>
      <c r="H89" s="222"/>
      <c r="I89" s="222"/>
      <c r="J89" s="222"/>
      <c r="K89" s="269"/>
      <c r="L89" s="269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5"/>
      <c r="Z89" s="225"/>
      <c r="AA89" s="222" t="n">
        <f aca="false">SUM(K89:Z89)</f>
        <v>0</v>
      </c>
      <c r="AB89" s="222"/>
      <c r="AC89" s="222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</row>
    <row r="90" customFormat="false" ht="18" hidden="false" customHeight="true" outlineLevel="0" collapsed="false">
      <c r="A90" s="265"/>
      <c r="B90" s="265"/>
      <c r="C90" s="266"/>
      <c r="D90" s="267"/>
      <c r="E90" s="267"/>
      <c r="F90" s="268"/>
      <c r="G90" s="222"/>
      <c r="H90" s="222"/>
      <c r="I90" s="222"/>
      <c r="J90" s="222"/>
      <c r="K90" s="269"/>
      <c r="L90" s="269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5"/>
      <c r="Z90" s="225"/>
      <c r="AA90" s="222" t="n">
        <f aca="false">SUM(K90:Z90)</f>
        <v>0</v>
      </c>
      <c r="AB90" s="222"/>
      <c r="AC90" s="222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</row>
    <row r="91" customFormat="false" ht="18" hidden="false" customHeight="true" outlineLevel="0" collapsed="false">
      <c r="A91" s="265"/>
      <c r="B91" s="265"/>
      <c r="C91" s="266"/>
      <c r="D91" s="267"/>
      <c r="E91" s="267"/>
      <c r="F91" s="268"/>
      <c r="G91" s="222"/>
      <c r="H91" s="222"/>
      <c r="I91" s="222"/>
      <c r="J91" s="222"/>
      <c r="K91" s="269"/>
      <c r="L91" s="269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5"/>
      <c r="Z91" s="225"/>
      <c r="AA91" s="222" t="n">
        <f aca="false">SUM(K91:Z91)</f>
        <v>0</v>
      </c>
      <c r="AB91" s="222"/>
      <c r="AC91" s="222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</row>
    <row r="92" customFormat="false" ht="18" hidden="false" customHeight="true" outlineLevel="0" collapsed="false">
      <c r="A92" s="270"/>
      <c r="B92" s="270"/>
      <c r="C92" s="271"/>
      <c r="D92" s="272"/>
      <c r="E92" s="272"/>
      <c r="F92" s="273"/>
      <c r="G92" s="274"/>
      <c r="H92" s="274"/>
      <c r="I92" s="274"/>
      <c r="J92" s="274"/>
      <c r="K92" s="275"/>
      <c r="L92" s="275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7"/>
      <c r="Z92" s="277"/>
      <c r="AA92" s="185" t="n">
        <f aca="false">SUM(K92:Z92)</f>
        <v>0</v>
      </c>
      <c r="AB92" s="185"/>
      <c r="AC92" s="185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</row>
    <row r="93" customFormat="false" ht="18" hidden="false" customHeight="true" outlineLevel="0" collapsed="false">
      <c r="A93" s="278" t="s">
        <v>100</v>
      </c>
      <c r="B93" s="278"/>
      <c r="C93" s="278"/>
      <c r="D93" s="278"/>
      <c r="E93" s="278"/>
      <c r="F93" s="278"/>
      <c r="G93" s="279" t="n">
        <f aca="false">SUM(G47:G92)</f>
        <v>0</v>
      </c>
      <c r="H93" s="279"/>
      <c r="I93" s="279"/>
      <c r="J93" s="279"/>
      <c r="K93" s="280" t="n">
        <f aca="false">SUM(K47:L92)</f>
        <v>0</v>
      </c>
      <c r="L93" s="280"/>
      <c r="M93" s="280" t="n">
        <f aca="false">SUM(M47:N92)</f>
        <v>0</v>
      </c>
      <c r="N93" s="280"/>
      <c r="O93" s="280" t="n">
        <f aca="false">SUM(O47:P92)</f>
        <v>0</v>
      </c>
      <c r="P93" s="280"/>
      <c r="Q93" s="280" t="n">
        <f aca="false">SUM(Q47:R92)</f>
        <v>0</v>
      </c>
      <c r="R93" s="280"/>
      <c r="S93" s="280" t="n">
        <f aca="false">SUM(S47:T92)</f>
        <v>0</v>
      </c>
      <c r="T93" s="280"/>
      <c r="U93" s="280" t="n">
        <f aca="false">SUM(U47:V92)</f>
        <v>0</v>
      </c>
      <c r="V93" s="280"/>
      <c r="W93" s="280" t="n">
        <f aca="false">SUM(W47:X92)</f>
        <v>0</v>
      </c>
      <c r="X93" s="280"/>
      <c r="Y93" s="280" t="n">
        <f aca="false">SUM(Y47:Z92)</f>
        <v>0</v>
      </c>
      <c r="Z93" s="280"/>
      <c r="AA93" s="281" t="n">
        <f aca="false">SUM(K93:Z93)</f>
        <v>0</v>
      </c>
      <c r="AB93" s="281"/>
      <c r="AC93" s="281"/>
      <c r="AD93" s="165" t="s">
        <v>101</v>
      </c>
      <c r="AE93" s="165"/>
      <c r="AF93" s="165"/>
      <c r="AG93" s="165"/>
      <c r="AH93" s="165"/>
      <c r="AI93" s="165"/>
      <c r="AJ93" s="165"/>
      <c r="AK93" s="165"/>
      <c r="AL93" s="165"/>
      <c r="AM93" s="165"/>
    </row>
  </sheetData>
  <mergeCells count="1178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  <mergeCell ref="A45:G45"/>
    <mergeCell ref="M45:AM45"/>
    <mergeCell ref="A46:B46"/>
    <mergeCell ref="D46:E46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M46"/>
    <mergeCell ref="A47:B47"/>
    <mergeCell ref="D47:E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M47"/>
    <mergeCell ref="A48:B48"/>
    <mergeCell ref="D48:E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M48"/>
    <mergeCell ref="A49:B49"/>
    <mergeCell ref="D49:E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M49"/>
    <mergeCell ref="A50:B50"/>
    <mergeCell ref="D50:E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M50"/>
    <mergeCell ref="A51:B51"/>
    <mergeCell ref="D51:E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M51"/>
    <mergeCell ref="A52:B52"/>
    <mergeCell ref="D52:E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M52"/>
    <mergeCell ref="A53:B53"/>
    <mergeCell ref="D53:E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M53"/>
    <mergeCell ref="A54:B54"/>
    <mergeCell ref="D54:E54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M54"/>
    <mergeCell ref="A55:B55"/>
    <mergeCell ref="D55:E55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M55"/>
    <mergeCell ref="A56:B56"/>
    <mergeCell ref="D56:E56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M56"/>
    <mergeCell ref="A57:B57"/>
    <mergeCell ref="D57:E57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M57"/>
    <mergeCell ref="A58:B58"/>
    <mergeCell ref="D58:E58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M58"/>
    <mergeCell ref="A59:B59"/>
    <mergeCell ref="D59:E59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M59"/>
    <mergeCell ref="A60:B60"/>
    <mergeCell ref="D60:E60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M60"/>
    <mergeCell ref="A61:B61"/>
    <mergeCell ref="D61:E61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M61"/>
    <mergeCell ref="A62:B62"/>
    <mergeCell ref="D62:E62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M62"/>
    <mergeCell ref="A63:B63"/>
    <mergeCell ref="D63:E63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M63"/>
    <mergeCell ref="A64:B64"/>
    <mergeCell ref="D64:E64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M64"/>
    <mergeCell ref="A65:B65"/>
    <mergeCell ref="D65:E65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M65"/>
    <mergeCell ref="A66:B66"/>
    <mergeCell ref="D66:E66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M66"/>
    <mergeCell ref="A67:B67"/>
    <mergeCell ref="D67:E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M67"/>
    <mergeCell ref="A68:B68"/>
    <mergeCell ref="D68:E68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C68"/>
    <mergeCell ref="AD68:AM68"/>
    <mergeCell ref="A69:B69"/>
    <mergeCell ref="D69:E69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C69"/>
    <mergeCell ref="AD69:AM69"/>
    <mergeCell ref="A70:B70"/>
    <mergeCell ref="D70:E70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C70"/>
    <mergeCell ref="AD70:AM70"/>
    <mergeCell ref="A71:B71"/>
    <mergeCell ref="D71:E71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C71"/>
    <mergeCell ref="AD71:AM71"/>
    <mergeCell ref="A72:B72"/>
    <mergeCell ref="D72:E72"/>
    <mergeCell ref="G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C72"/>
    <mergeCell ref="AD72:AM72"/>
    <mergeCell ref="A73:B73"/>
    <mergeCell ref="D73:E73"/>
    <mergeCell ref="G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C73"/>
    <mergeCell ref="AD73:AM73"/>
    <mergeCell ref="A74:B74"/>
    <mergeCell ref="D74:E74"/>
    <mergeCell ref="G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C74"/>
    <mergeCell ref="AD74:AM74"/>
    <mergeCell ref="A75:B75"/>
    <mergeCell ref="D75:E75"/>
    <mergeCell ref="G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C75"/>
    <mergeCell ref="AD75:AM75"/>
    <mergeCell ref="A76:B76"/>
    <mergeCell ref="D76:E76"/>
    <mergeCell ref="G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C76"/>
    <mergeCell ref="AD76:AM76"/>
    <mergeCell ref="A77:B77"/>
    <mergeCell ref="D77:E77"/>
    <mergeCell ref="G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C77"/>
    <mergeCell ref="AD77:AM77"/>
    <mergeCell ref="A78:B78"/>
    <mergeCell ref="D78:E78"/>
    <mergeCell ref="G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C78"/>
    <mergeCell ref="AD78:AM78"/>
    <mergeCell ref="A79:B79"/>
    <mergeCell ref="D79:E79"/>
    <mergeCell ref="G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C79"/>
    <mergeCell ref="AD79:AM79"/>
    <mergeCell ref="A80:B80"/>
    <mergeCell ref="D80:E80"/>
    <mergeCell ref="G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C80"/>
    <mergeCell ref="AD80:AM80"/>
    <mergeCell ref="A81:B81"/>
    <mergeCell ref="D81:E81"/>
    <mergeCell ref="G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C81"/>
    <mergeCell ref="AD81:AM81"/>
    <mergeCell ref="A82:B82"/>
    <mergeCell ref="D82:E82"/>
    <mergeCell ref="G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D82:AM82"/>
    <mergeCell ref="A83:B83"/>
    <mergeCell ref="D83:E83"/>
    <mergeCell ref="G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C83"/>
    <mergeCell ref="AD83:AM83"/>
    <mergeCell ref="A84:B84"/>
    <mergeCell ref="D84:E84"/>
    <mergeCell ref="G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C84"/>
    <mergeCell ref="AD84:AM84"/>
    <mergeCell ref="A85:B85"/>
    <mergeCell ref="D85:E85"/>
    <mergeCell ref="G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C85"/>
    <mergeCell ref="AD85:AM85"/>
    <mergeCell ref="A86:B86"/>
    <mergeCell ref="D86:E86"/>
    <mergeCell ref="G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C86"/>
    <mergeCell ref="AD86:AM86"/>
    <mergeCell ref="A87:B87"/>
    <mergeCell ref="D87:E87"/>
    <mergeCell ref="G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C87"/>
    <mergeCell ref="AD87:AM87"/>
    <mergeCell ref="A88:B88"/>
    <mergeCell ref="D88:E88"/>
    <mergeCell ref="G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C88"/>
    <mergeCell ref="AD88:AM88"/>
    <mergeCell ref="A89:B89"/>
    <mergeCell ref="D89:E89"/>
    <mergeCell ref="G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C89"/>
    <mergeCell ref="AD89:AM89"/>
    <mergeCell ref="A90:B90"/>
    <mergeCell ref="D90:E90"/>
    <mergeCell ref="G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C90"/>
    <mergeCell ref="AD90:AM90"/>
    <mergeCell ref="A91:B91"/>
    <mergeCell ref="D91:E91"/>
    <mergeCell ref="G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C91"/>
    <mergeCell ref="AD91:AM91"/>
    <mergeCell ref="A92:B92"/>
    <mergeCell ref="D92:E92"/>
    <mergeCell ref="G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C92"/>
    <mergeCell ref="AD92:AM92"/>
    <mergeCell ref="A93:F93"/>
    <mergeCell ref="G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C93"/>
    <mergeCell ref="AD93:AM9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2:21:10Z</dcterms:created>
  <dc:creator>桐生うさぎ</dc:creator>
  <dc:description/>
  <dc:language>en-US</dc:language>
  <cp:lastModifiedBy/>
  <cp:lastPrinted>2011-09-30T13:26:42Z</cp:lastPrinted>
  <dcterms:modified xsi:type="dcterms:W3CDTF">2017-10-22T13:04:37Z</dcterms:modified>
  <cp:revision>0</cp:revision>
  <dc:subject/>
  <dc:title/>
</cp:coreProperties>
</file>